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48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323">
  <si>
    <t xml:space="preserve">CORTE AL 30 DE SEPTIEMBRE DE 2025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BENAVIDES SAUCEDA MARIA DIAMANTINA</t>
  </si>
  <si>
    <t xml:space="preserve">13-163-017, 13-164-002 Y 13-164-005 (EJERCICIOS FISCALES DEL 2022-2024) TC</t>
  </si>
  <si>
    <t xml:space="preserve">621/2022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REITER BENAVIDES ALEJANDRO JAVIER</t>
  </si>
  <si>
    <t xml:space="preserve">01-119-020, 01-105-011 Y 13-163-016 (EJERCICIOS FISCALES DEL 2022-2024) TC Y STB</t>
  </si>
  <si>
    <t xml:space="preserve">REITER ELIZONDO ALEJANDRO JAVIER</t>
  </si>
  <si>
    <t xml:space="preserve">13-163-012 (EJERCICIOS FISCALES DEL 2022-2024) TC 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ZAMBRANO SADA MARIA DEL CARMEN</t>
  </si>
  <si>
    <t xml:space="preserve">03-104-020, 03-104-033, 11-017007 Y 01-170-001 (EJERCICIOS FISCALES DEL 2022 AL 2024) TC</t>
  </si>
  <si>
    <t xml:space="preserve">281/2022</t>
  </si>
  <si>
    <t xml:space="preserve">CANTU LOPEZ PATRICIA</t>
  </si>
  <si>
    <t xml:space="preserve">07-048-029 (EJERCICIOS FISCALES 2022 Y 2024) TABC</t>
  </si>
  <si>
    <t xml:space="preserve">259/2022</t>
  </si>
  <si>
    <t xml:space="preserve">CANTU LOPEZ RICARDO</t>
  </si>
  <si>
    <t xml:space="preserve">01-204-009 Y 15-014-014 (EJERCICIOS FISCALES 2022 Y 2025) TABC STB</t>
  </si>
  <si>
    <t xml:space="preserve">CANTU LOPEZ RODRIGO</t>
  </si>
  <si>
    <t xml:space="preserve">11-061-006 (EJERCICIOS FISCALES 2022 Y 2025) TABC</t>
  </si>
  <si>
    <t xml:space="preserve">29-008-003, 10-000-743,Y 10-000-840 (EJERCICIOS FISCALES 2018 Y 2019) STB</t>
  </si>
  <si>
    <t xml:space="preserve">1860/2019</t>
  </si>
  <si>
    <t xml:space="preserve">FUENTE SADA JULIO DE LA</t>
  </si>
  <si>
    <t xml:space="preserve">11-021-004 Y11-021-004 (EJERCICIOS FISCALES 2024-2025) STB</t>
  </si>
  <si>
    <t xml:space="preserve">1365/2024</t>
  </si>
  <si>
    <t xml:space="preserve">GONZALEZ VARELA GUILLERMO JESUS</t>
  </si>
  <si>
    <t xml:space="preserve">INMOBILIARIA SANTA CECILIA, S.A. DE C.V.</t>
  </si>
  <si>
    <t xml:space="preserve">01-184-015 (EJERCICIOS FISCALES DEL 2022 AL 2024) STB</t>
  </si>
  <si>
    <t xml:space="preserve">360/2022</t>
  </si>
  <si>
    <t xml:space="preserve">INMOBILIARIA 4R, S.A. DE C.V.</t>
  </si>
  <si>
    <t xml:space="preserve">01-032-022, 03-072-008, 10-000-080, 11-552-132, 32-018-042 Y 15-014-015 (EJERCICIOS FISCALES 2022 AL 2024) TABC STB</t>
  </si>
  <si>
    <t xml:space="preserve">01-170-012, 13-177-021, 13-006-002 Y 08-045-002 (EJERCICIOS FISCALES DEL 2017 AL 2024) TC</t>
  </si>
  <si>
    <t xml:space="preserve">RONDONIA, S.A. DE C.V.</t>
  </si>
  <si>
    <t xml:space="preserve">29-061-013, 29-061-014, 29-061-015, 29-061-016, 29-037-016, 29-037-017, 29-037-018, 29-037-019, 29-037-020, 29-037-023, 29-037-0224, 29-037-025, 29-037-026, 29-037-027 y 29-115-002 (EJERCICIOS FISCALES 2020-2024) STB</t>
  </si>
  <si>
    <t xml:space="preserve">367/2022</t>
  </si>
  <si>
    <t xml:space="preserve">11-011-096 (EJERCICIOS FISCALES 2015-2024) STB</t>
  </si>
  <si>
    <t xml:space="preserve">2189/2017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  <si>
    <t xml:space="preserve">Total de devoluciones para el año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3" topLeftCell="A1333" activePane="bottomLeft" state="frozen"/>
      <selection pane="topLeft" activeCell="B1" activeCellId="0" sqref="B1"/>
      <selection pane="bottomLeft" activeCell="M1344" activeCellId="0" sqref="M1344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customFormat="false" ht="23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3</v>
      </c>
      <c r="E1275" s="25" t="n">
        <v>19398</v>
      </c>
      <c r="F1275" s="25" t="n">
        <v>1914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1312</v>
      </c>
      <c r="N1275" s="82" t="s">
        <v>2238</v>
      </c>
      <c r="O1275" s="78"/>
      <c r="P1275" s="138" t="n">
        <v>45636</v>
      </c>
    </row>
    <row r="1276" s="141" customFormat="true" ht="22.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193006</v>
      </c>
      <c r="F1276" s="25" t="n">
        <v>7021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200027</v>
      </c>
      <c r="N1276" s="82" t="s">
        <v>2241</v>
      </c>
      <c r="O1276" s="78"/>
      <c r="P1276" s="138" t="n">
        <v>45420</v>
      </c>
    </row>
    <row r="1277" s="141" customFormat="true" ht="32.2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6</v>
      </c>
      <c r="E1277" s="25" t="n">
        <v>422159</v>
      </c>
      <c r="F1277" s="25" t="n">
        <v>29669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451828</v>
      </c>
      <c r="N1277" s="82" t="s">
        <v>2244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2245</v>
      </c>
      <c r="B1278" s="78" t="n">
        <v>2024</v>
      </c>
      <c r="C1278" s="79" t="s">
        <v>2246</v>
      </c>
      <c r="D1278" s="78" t="n">
        <v>5</v>
      </c>
      <c r="E1278" s="25" t="n">
        <v>267486</v>
      </c>
      <c r="F1278" s="25" t="n">
        <v>19803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87289</v>
      </c>
      <c r="N1278" s="82" t="s">
        <v>2244</v>
      </c>
      <c r="O1278" s="78"/>
      <c r="P1278" s="138" t="n">
        <v>45433</v>
      </c>
    </row>
    <row r="1279" s="141" customFormat="true" ht="22.5" hidden="false" customHeight="true" outlineLevel="0" collapsed="false">
      <c r="A1279" s="79" t="s">
        <v>807</v>
      </c>
      <c r="B1279" s="78" t="n">
        <v>2024</v>
      </c>
      <c r="C1279" s="79" t="s">
        <v>2247</v>
      </c>
      <c r="D1279" s="78" t="n">
        <v>4</v>
      </c>
      <c r="E1279" s="25" t="n">
        <v>203293</v>
      </c>
      <c r="F1279" s="25" t="n">
        <v>22037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225330</v>
      </c>
      <c r="N1279" s="82" t="s">
        <v>2244</v>
      </c>
      <c r="O1279" s="78"/>
      <c r="P1279" s="138" t="n">
        <v>45433</v>
      </c>
    </row>
    <row r="1280" s="141" customFormat="true" ht="20.25" hidden="false" customHeight="true" outlineLevel="0" collapsed="false">
      <c r="A1280" s="79" t="s">
        <v>2248</v>
      </c>
      <c r="B1280" s="78" t="n">
        <v>2024</v>
      </c>
      <c r="C1280" s="79" t="s">
        <v>2249</v>
      </c>
      <c r="D1280" s="78" t="n">
        <v>4</v>
      </c>
      <c r="E1280" s="25" t="n">
        <v>114462</v>
      </c>
      <c r="F1280" s="25" t="n">
        <v>4163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80" t="n">
        <v>0</v>
      </c>
      <c r="L1280" s="80" t="n">
        <v>0</v>
      </c>
      <c r="M1280" s="25" t="n">
        <f aca="false">SUM(E1280:L1280)</f>
        <v>118625</v>
      </c>
      <c r="N1280" s="82" t="s">
        <v>2241</v>
      </c>
      <c r="O1280" s="78"/>
      <c r="P1280" s="138" t="n">
        <v>45420</v>
      </c>
    </row>
    <row r="1281" s="141" customFormat="true" ht="36" hidden="false" customHeight="true" outlineLevel="0" collapsed="false">
      <c r="A1281" s="79" t="s">
        <v>2250</v>
      </c>
      <c r="B1281" s="185" t="n">
        <v>2024</v>
      </c>
      <c r="C1281" s="186" t="s">
        <v>2251</v>
      </c>
      <c r="D1281" s="185" t="n">
        <v>6</v>
      </c>
      <c r="E1281" s="187" t="n">
        <v>831296</v>
      </c>
      <c r="F1281" s="187" t="n">
        <v>53661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884957</v>
      </c>
      <c r="N1281" s="82" t="s">
        <v>2244</v>
      </c>
      <c r="O1281" s="78"/>
      <c r="P1281" s="138" t="n">
        <v>45433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413220</v>
      </c>
      <c r="F1282" s="187" t="n">
        <v>148759.2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8" t="n">
        <v>0</v>
      </c>
      <c r="L1282" s="188" t="n">
        <v>0</v>
      </c>
      <c r="M1282" s="25" t="n">
        <f aca="false">SUM(E1282:L1282)</f>
        <v>561979.2</v>
      </c>
      <c r="N1282" s="82"/>
      <c r="O1282" s="78" t="s">
        <v>2254</v>
      </c>
      <c r="P1282" s="138" t="n">
        <v>45359</v>
      </c>
    </row>
    <row r="1283" s="141" customFormat="true" ht="36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6432</v>
      </c>
      <c r="F1283" s="187" t="n">
        <v>948</v>
      </c>
      <c r="G1283" s="187"/>
      <c r="H1283" s="187"/>
      <c r="I1283" s="187"/>
      <c r="J1283" s="187"/>
      <c r="K1283" s="188"/>
      <c r="L1283" s="188"/>
      <c r="M1283" s="25" t="n">
        <f aca="false">SUM(E1283:L1283)</f>
        <v>7380</v>
      </c>
      <c r="N1283" s="82" t="s">
        <v>2257</v>
      </c>
      <c r="O1283" s="78"/>
      <c r="P1283" s="138" t="n">
        <v>45495</v>
      </c>
    </row>
    <row r="1284" s="141" customFormat="true" ht="9.75" hidden="false" customHeight="true" outlineLevel="0" collapsed="false">
      <c r="A1284" s="186" t="s">
        <v>2258</v>
      </c>
      <c r="B1284" s="185" t="n">
        <v>2024</v>
      </c>
      <c r="C1284" s="186" t="s">
        <v>2259</v>
      </c>
      <c r="D1284" s="185" t="n">
        <v>1</v>
      </c>
      <c r="E1284" s="187" t="n">
        <v>44806</v>
      </c>
      <c r="F1284" s="187" t="n">
        <v>5511.34</v>
      </c>
      <c r="G1284" s="187" t="n">
        <v>14783.84</v>
      </c>
      <c r="H1284" s="187"/>
      <c r="I1284" s="187"/>
      <c r="J1284" s="187"/>
      <c r="K1284" s="188"/>
      <c r="L1284" s="188"/>
      <c r="M1284" s="25" t="n">
        <f aca="false">SUM(E1284:L1284)</f>
        <v>65101.18</v>
      </c>
      <c r="N1284" s="82" t="s">
        <v>2260</v>
      </c>
      <c r="O1284" s="78"/>
      <c r="P1284" s="138" t="s">
        <v>2261</v>
      </c>
    </row>
    <row r="1285" customFormat="false" ht="9.75" hidden="false" customHeight="true" outlineLevel="0" collapsed="false">
      <c r="A1285" s="51" t="s">
        <v>2262</v>
      </c>
      <c r="B1285" s="16" t="n">
        <v>2024</v>
      </c>
      <c r="C1285" s="51" t="s">
        <v>2263</v>
      </c>
      <c r="D1285" s="16" t="n">
        <v>1</v>
      </c>
      <c r="E1285" s="39" t="n">
        <v>107054</v>
      </c>
      <c r="F1285" s="39" t="n">
        <v>24967</v>
      </c>
      <c r="G1285" s="39" t="n">
        <v>0</v>
      </c>
      <c r="H1285" s="39" t="n">
        <v>0</v>
      </c>
      <c r="I1285" s="39" t="n">
        <v>0</v>
      </c>
      <c r="J1285" s="39" t="n">
        <v>0</v>
      </c>
      <c r="K1285" s="40" t="n">
        <v>0</v>
      </c>
      <c r="L1285" s="40" t="n">
        <v>0</v>
      </c>
      <c r="M1285" s="25" t="n">
        <f aca="false">SUM(E1285:L1285)</f>
        <v>132021</v>
      </c>
      <c r="N1285" s="82" t="s">
        <v>2264</v>
      </c>
      <c r="O1285" s="78"/>
      <c r="P1285" s="138" t="n">
        <v>45352</v>
      </c>
    </row>
    <row r="1286" customFormat="false" ht="9.7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27824</v>
      </c>
      <c r="F1286" s="25" t="n">
        <v>5059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32883</v>
      </c>
      <c r="N1286" s="82" t="s">
        <v>2267</v>
      </c>
      <c r="O1286" s="78"/>
      <c r="P1286" s="138" t="n">
        <v>45308</v>
      </c>
    </row>
    <row r="1287" s="141" customFormat="true" ht="10.5" hidden="false" customHeight="true" outlineLevel="0" collapsed="false">
      <c r="A1287" s="79" t="s">
        <v>2268</v>
      </c>
      <c r="B1287" s="78" t="n">
        <v>2024</v>
      </c>
      <c r="C1287" s="79" t="s">
        <v>2269</v>
      </c>
      <c r="D1287" s="78" t="n">
        <v>1</v>
      </c>
      <c r="E1287" s="25" t="n">
        <v>357579</v>
      </c>
      <c r="F1287" s="25" t="n">
        <v>8339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440969</v>
      </c>
      <c r="N1287" s="82" t="s">
        <v>2264</v>
      </c>
      <c r="O1287" s="78"/>
      <c r="P1287" s="138" t="n">
        <v>45352</v>
      </c>
    </row>
    <row r="1288" s="141" customFormat="true" ht="23" hidden="false" customHeight="true" outlineLevel="0" collapsed="false">
      <c r="A1288" s="79" t="s">
        <v>2270</v>
      </c>
      <c r="B1288" s="78" t="n">
        <v>2024</v>
      </c>
      <c r="C1288" s="79" t="s">
        <v>2271</v>
      </c>
      <c r="D1288" s="78" t="n">
        <v>3</v>
      </c>
      <c r="E1288" s="25" t="n">
        <v>184158</v>
      </c>
      <c r="F1288" s="25" t="n">
        <v>18182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202340</v>
      </c>
      <c r="N1288" s="82" t="s">
        <v>2238</v>
      </c>
      <c r="O1288" s="78"/>
      <c r="P1288" s="138" t="n">
        <v>45636</v>
      </c>
    </row>
    <row r="1289" s="141" customFormat="true" ht="23" hidden="false" customHeight="true" outlineLevel="0" collapsed="false">
      <c r="A1289" s="79" t="s">
        <v>2272</v>
      </c>
      <c r="B1289" s="78" t="n">
        <v>2024</v>
      </c>
      <c r="C1289" s="79" t="s">
        <v>2273</v>
      </c>
      <c r="D1289" s="78" t="n">
        <v>1</v>
      </c>
      <c r="E1289" s="25" t="n">
        <v>1596</v>
      </c>
      <c r="F1289" s="25" t="n">
        <v>157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80" t="n">
        <v>0</v>
      </c>
      <c r="L1289" s="80" t="n">
        <v>0</v>
      </c>
      <c r="M1289" s="25" t="n">
        <f aca="false">SUM(E1289:L1289)</f>
        <v>1753</v>
      </c>
      <c r="N1289" s="82" t="s">
        <v>2238</v>
      </c>
      <c r="O1289" s="78"/>
      <c r="P1289" s="138" t="n">
        <v>45636</v>
      </c>
    </row>
    <row r="1290" s="141" customFormat="true" ht="10.5" hidden="false" customHeight="true" outlineLevel="0" collapsed="false">
      <c r="A1290" s="79" t="s">
        <v>2274</v>
      </c>
      <c r="B1290" s="78" t="n">
        <v>2024</v>
      </c>
      <c r="C1290" s="79" t="s">
        <v>2275</v>
      </c>
      <c r="D1290" s="78" t="n">
        <v>1</v>
      </c>
      <c r="E1290" s="25" t="n">
        <v>55483</v>
      </c>
      <c r="F1290" s="25" t="n">
        <v>41690</v>
      </c>
      <c r="G1290" s="25" t="n">
        <v>178409.62</v>
      </c>
      <c r="H1290" s="25" t="n">
        <v>0</v>
      </c>
      <c r="I1290" s="25" t="n">
        <v>0</v>
      </c>
      <c r="J1290" s="25" t="n">
        <v>0</v>
      </c>
      <c r="K1290" s="80" t="n">
        <v>0</v>
      </c>
      <c r="L1290" s="80" t="n">
        <v>0</v>
      </c>
      <c r="M1290" s="25" t="n">
        <f aca="false">SUM(E1290:L1290)</f>
        <v>275582.62</v>
      </c>
      <c r="N1290" s="82"/>
      <c r="O1290" s="78" t="s">
        <v>2276</v>
      </c>
      <c r="P1290" s="138" t="n">
        <v>45086</v>
      </c>
    </row>
    <row r="1291" s="141" customFormat="true" ht="20.25" hidden="false" customHeight="true" outlineLevel="0" collapsed="false">
      <c r="A1291" s="79" t="s">
        <v>2277</v>
      </c>
      <c r="B1291" s="78" t="n">
        <v>2024</v>
      </c>
      <c r="C1291" s="79" t="s">
        <v>2278</v>
      </c>
      <c r="D1291" s="78" t="n">
        <v>1</v>
      </c>
      <c r="E1291" s="25" t="n">
        <v>7588</v>
      </c>
      <c r="F1291" s="25" t="n">
        <v>1634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80" t="n">
        <v>0</v>
      </c>
      <c r="L1291" s="80" t="n">
        <v>0</v>
      </c>
      <c r="M1291" s="25" t="n">
        <f aca="false">SUM(E1291:L1291)</f>
        <v>9222</v>
      </c>
      <c r="N1291" s="82" t="s">
        <v>1743</v>
      </c>
      <c r="O1291" s="78"/>
      <c r="P1291" s="138" t="n">
        <v>45467</v>
      </c>
    </row>
    <row r="1292" s="141" customFormat="true" ht="20.25" hidden="false" customHeight="true" outlineLevel="0" collapsed="false">
      <c r="A1292" s="79" t="s">
        <v>2279</v>
      </c>
      <c r="B1292" s="78" t="n">
        <v>2024</v>
      </c>
      <c r="C1292" s="79" t="s">
        <v>2280</v>
      </c>
      <c r="D1292" s="78" t="n">
        <v>4</v>
      </c>
      <c r="E1292" s="25" t="n">
        <v>31143</v>
      </c>
      <c r="F1292" s="25" t="n">
        <v>2741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80" t="n">
        <v>0</v>
      </c>
      <c r="L1292" s="80" t="n">
        <v>0</v>
      </c>
      <c r="M1292" s="25" t="n">
        <f aca="false">SUM(E1292:L1292)</f>
        <v>33884</v>
      </c>
      <c r="N1292" s="82" t="s">
        <v>2281</v>
      </c>
      <c r="O1292" s="78"/>
      <c r="P1292" s="138" t="n">
        <v>45601</v>
      </c>
    </row>
    <row r="1293" customFormat="false" ht="9" hidden="false" customHeight="true" outlineLevel="0" collapsed="false">
      <c r="A1293" s="183"/>
      <c r="B1293" s="132"/>
      <c r="C1293" s="133"/>
      <c r="D1293" s="132"/>
      <c r="E1293" s="134"/>
      <c r="F1293" s="134"/>
      <c r="G1293" s="134"/>
      <c r="H1293" s="134"/>
      <c r="I1293" s="134"/>
      <c r="J1293" s="134"/>
      <c r="K1293" s="135"/>
      <c r="L1293" s="135"/>
      <c r="M1293" s="134"/>
      <c r="N1293" s="136"/>
      <c r="O1293" s="132"/>
      <c r="P1293" s="137"/>
    </row>
    <row r="1294" s="152" customFormat="true" ht="20.5" hidden="false" customHeight="true" outlineLevel="0" collapsed="false">
      <c r="A1294" s="79" t="s">
        <v>2282</v>
      </c>
      <c r="B1294" s="102" t="n">
        <v>2025</v>
      </c>
      <c r="C1294" s="79" t="s">
        <v>2283</v>
      </c>
      <c r="D1294" s="102" t="n">
        <v>1</v>
      </c>
      <c r="E1294" s="19" t="n">
        <v>4647</v>
      </c>
      <c r="F1294" s="19" t="n">
        <v>378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97" t="n">
        <v>0</v>
      </c>
      <c r="L1294" s="97" t="n">
        <v>0</v>
      </c>
      <c r="M1294" s="19" t="n">
        <f aca="false">SUM(E1294:L1294)</f>
        <v>5025</v>
      </c>
      <c r="N1294" s="101" t="s">
        <v>2284</v>
      </c>
      <c r="O1294" s="102"/>
      <c r="P1294" s="138" t="n">
        <v>45721</v>
      </c>
    </row>
    <row r="1295" s="152" customFormat="true" ht="20" hidden="false" customHeight="true" outlineLevel="0" collapsed="false">
      <c r="A1295" s="79" t="s">
        <v>2285</v>
      </c>
      <c r="B1295" s="102" t="n">
        <v>2025</v>
      </c>
      <c r="C1295" s="79" t="s">
        <v>2286</v>
      </c>
      <c r="D1295" s="102" t="n">
        <v>2</v>
      </c>
      <c r="E1295" s="19" t="n">
        <v>61283</v>
      </c>
      <c r="F1295" s="19" t="n">
        <v>3957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97" t="n">
        <v>0</v>
      </c>
      <c r="L1295" s="97" t="n">
        <v>0</v>
      </c>
      <c r="M1295" s="19" t="n">
        <f aca="false">SUM(E1295:L1295)</f>
        <v>65240</v>
      </c>
      <c r="N1295" s="101" t="s">
        <v>2284</v>
      </c>
      <c r="O1295" s="102"/>
      <c r="P1295" s="138" t="n">
        <v>45721</v>
      </c>
    </row>
    <row r="1296" s="152" customFormat="true" ht="20" hidden="false" customHeight="true" outlineLevel="0" collapsed="false">
      <c r="A1296" s="79" t="s">
        <v>2287</v>
      </c>
      <c r="B1296" s="102" t="n">
        <v>2025</v>
      </c>
      <c r="C1296" s="79" t="s">
        <v>2288</v>
      </c>
      <c r="D1296" s="102" t="n">
        <v>1</v>
      </c>
      <c r="E1296" s="19" t="n">
        <v>61283</v>
      </c>
      <c r="F1296" s="19" t="n">
        <v>3957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97" t="n">
        <v>0</v>
      </c>
      <c r="L1296" s="97" t="n">
        <v>0</v>
      </c>
      <c r="M1296" s="19" t="n">
        <f aca="false">SUM(E1296:L1296)</f>
        <v>65240</v>
      </c>
      <c r="N1296" s="101" t="s">
        <v>2284</v>
      </c>
      <c r="O1296" s="102"/>
      <c r="P1296" s="138" t="n">
        <v>45721</v>
      </c>
    </row>
    <row r="1297" s="141" customFormat="true" ht="20" hidden="false" customHeight="true" outlineLevel="0" collapsed="false">
      <c r="A1297" s="79" t="s">
        <v>1589</v>
      </c>
      <c r="B1297" s="78" t="n">
        <v>2025</v>
      </c>
      <c r="C1297" s="79" t="s">
        <v>2289</v>
      </c>
      <c r="D1297" s="78" t="n">
        <v>3</v>
      </c>
      <c r="E1297" s="25" t="n">
        <v>85074.22</v>
      </c>
      <c r="F1297" s="25" t="n">
        <v>31562.52</v>
      </c>
      <c r="G1297" s="25" t="n">
        <v>110767.64</v>
      </c>
      <c r="H1297" s="25" t="n">
        <v>0</v>
      </c>
      <c r="I1297" s="25" t="n">
        <v>0</v>
      </c>
      <c r="J1297" s="25" t="n">
        <v>0</v>
      </c>
      <c r="K1297" s="80" t="n">
        <v>0</v>
      </c>
      <c r="L1297" s="80" t="n">
        <v>0</v>
      </c>
      <c r="M1297" s="25" t="n">
        <f aca="false">SUM(E1297:L1297)</f>
        <v>227404.38</v>
      </c>
      <c r="N1297" s="82"/>
      <c r="O1297" s="78" t="s">
        <v>2290</v>
      </c>
      <c r="P1297" s="138" t="n">
        <v>45695</v>
      </c>
    </row>
    <row r="1298" s="141" customFormat="true" ht="20" hidden="false" customHeight="true" outlineLevel="0" collapsed="false">
      <c r="A1298" s="79" t="s">
        <v>2291</v>
      </c>
      <c r="B1298" s="78" t="n">
        <v>2025</v>
      </c>
      <c r="C1298" s="79" t="s">
        <v>2292</v>
      </c>
      <c r="D1298" s="78" t="n">
        <v>2</v>
      </c>
      <c r="E1298" s="25" t="n">
        <v>411086.22</v>
      </c>
      <c r="F1298" s="25" t="n">
        <v>5296.29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80" t="n">
        <v>0</v>
      </c>
      <c r="L1298" s="80" t="n">
        <v>0</v>
      </c>
      <c r="M1298" s="25" t="n">
        <f aca="false">SUM(E1298:L1298)</f>
        <v>416382.51</v>
      </c>
      <c r="N1298" s="82" t="s">
        <v>2293</v>
      </c>
      <c r="O1298" s="78"/>
      <c r="P1298" s="138" t="n">
        <v>45756</v>
      </c>
    </row>
    <row r="1299" s="141" customFormat="true" ht="20" hidden="false" customHeight="true" outlineLevel="0" collapsed="false">
      <c r="A1299" s="79" t="s">
        <v>2239</v>
      </c>
      <c r="B1299" s="78" t="n">
        <v>2024</v>
      </c>
      <c r="C1299" s="79" t="s">
        <v>2240</v>
      </c>
      <c r="D1299" s="78" t="n">
        <v>6</v>
      </c>
      <c r="E1299" s="25" t="n">
        <v>0</v>
      </c>
      <c r="F1299" s="25" t="n">
        <v>0</v>
      </c>
      <c r="G1299" s="25" t="n">
        <v>25504.16</v>
      </c>
      <c r="H1299" s="25" t="n">
        <v>0</v>
      </c>
      <c r="I1299" s="25" t="n">
        <v>0</v>
      </c>
      <c r="J1299" s="25" t="n">
        <v>0</v>
      </c>
      <c r="K1299" s="80" t="n">
        <v>0</v>
      </c>
      <c r="L1299" s="80" t="n">
        <v>0</v>
      </c>
      <c r="M1299" s="25" t="n">
        <f aca="false">SUM(E1299:L1299)</f>
        <v>25504.16</v>
      </c>
      <c r="N1299" s="82" t="s">
        <v>2241</v>
      </c>
      <c r="O1299" s="78"/>
      <c r="P1299" s="138" t="n">
        <v>45751</v>
      </c>
    </row>
    <row r="1300" customFormat="false" ht="37" hidden="false" customHeight="true" outlineLevel="0" collapsed="false">
      <c r="A1300" s="79" t="s">
        <v>379</v>
      </c>
      <c r="B1300" s="78" t="n">
        <v>2025</v>
      </c>
      <c r="C1300" s="79" t="s">
        <v>2243</v>
      </c>
      <c r="D1300" s="178"/>
      <c r="E1300" s="179" t="n">
        <v>0</v>
      </c>
      <c r="F1300" s="179" t="n">
        <v>0</v>
      </c>
      <c r="G1300" s="179" t="n">
        <v>93980.26</v>
      </c>
      <c r="H1300" s="179" t="n">
        <v>0</v>
      </c>
      <c r="I1300" s="179" t="n">
        <v>0</v>
      </c>
      <c r="J1300" s="179" t="n">
        <v>0</v>
      </c>
      <c r="K1300" s="180" t="n">
        <v>0</v>
      </c>
      <c r="L1300" s="180" t="n">
        <v>0</v>
      </c>
      <c r="M1300" s="25" t="n">
        <f aca="false">SUM(G1300:L1300)</f>
        <v>93980.26</v>
      </c>
      <c r="N1300" s="181" t="s">
        <v>2244</v>
      </c>
      <c r="O1300" s="178"/>
      <c r="P1300" s="182" t="n">
        <v>45744</v>
      </c>
    </row>
    <row r="1301" customFormat="false" ht="37" hidden="false" customHeight="true" outlineLevel="0" collapsed="false">
      <c r="A1301" s="79" t="s">
        <v>2294</v>
      </c>
      <c r="B1301" s="78" t="n">
        <v>2025</v>
      </c>
      <c r="C1301" s="79" t="s">
        <v>2246</v>
      </c>
      <c r="D1301" s="178"/>
      <c r="E1301" s="179" t="n">
        <v>0</v>
      </c>
      <c r="F1301" s="179" t="n">
        <v>0</v>
      </c>
      <c r="G1301" s="179" t="n">
        <v>60280.24</v>
      </c>
      <c r="H1301" s="179" t="n">
        <v>0</v>
      </c>
      <c r="I1301" s="179" t="n">
        <v>0</v>
      </c>
      <c r="J1301" s="179" t="n">
        <v>0</v>
      </c>
      <c r="K1301" s="180" t="n">
        <v>0</v>
      </c>
      <c r="L1301" s="180" t="n">
        <v>0</v>
      </c>
      <c r="M1301" s="25" t="n">
        <v>60280.24</v>
      </c>
      <c r="N1301" s="181" t="s">
        <v>2244</v>
      </c>
      <c r="O1301" s="178"/>
      <c r="P1301" s="182" t="n">
        <v>45744</v>
      </c>
    </row>
    <row r="1302" customFormat="false" ht="32" hidden="false" customHeight="true" outlineLevel="0" collapsed="false">
      <c r="A1302" s="79" t="s">
        <v>807</v>
      </c>
      <c r="B1302" s="78" t="n">
        <v>2025</v>
      </c>
      <c r="C1302" s="79" t="s">
        <v>2247</v>
      </c>
      <c r="D1302" s="178" t="n">
        <v>4</v>
      </c>
      <c r="E1302" s="179" t="n">
        <v>0</v>
      </c>
      <c r="F1302" s="179" t="n">
        <v>0</v>
      </c>
      <c r="G1302" s="179" t="n">
        <v>56088.74</v>
      </c>
      <c r="H1302" s="179" t="n">
        <v>0</v>
      </c>
      <c r="I1302" s="179" t="n">
        <v>0</v>
      </c>
      <c r="J1302" s="179" t="n">
        <v>0</v>
      </c>
      <c r="K1302" s="180" t="n">
        <v>0</v>
      </c>
      <c r="L1302" s="180" t="n">
        <v>0</v>
      </c>
      <c r="M1302" s="25" t="n">
        <v>56088.74</v>
      </c>
      <c r="N1302" s="181" t="s">
        <v>2244</v>
      </c>
      <c r="O1302" s="178"/>
      <c r="P1302" s="182" t="n">
        <v>45744</v>
      </c>
    </row>
    <row r="1303" customFormat="false" ht="32" hidden="false" customHeight="true" outlineLevel="0" collapsed="false">
      <c r="A1303" s="79" t="s">
        <v>2248</v>
      </c>
      <c r="B1303" s="78" t="n">
        <v>2024</v>
      </c>
      <c r="C1303" s="79" t="s">
        <v>2249</v>
      </c>
      <c r="D1303" s="178" t="n">
        <v>4</v>
      </c>
      <c r="E1303" s="179" t="n">
        <v>0</v>
      </c>
      <c r="F1303" s="179" t="n">
        <v>0</v>
      </c>
      <c r="G1303" s="179" t="n">
        <v>15853</v>
      </c>
      <c r="H1303" s="179" t="n">
        <v>0</v>
      </c>
      <c r="I1303" s="179" t="n">
        <v>0</v>
      </c>
      <c r="J1303" s="179" t="n">
        <v>0</v>
      </c>
      <c r="K1303" s="180" t="n">
        <v>0</v>
      </c>
      <c r="L1303" s="180" t="n">
        <v>0</v>
      </c>
      <c r="M1303" s="25" t="n">
        <f aca="false">SUM(E1303:L1303)</f>
        <v>15853</v>
      </c>
      <c r="N1303" s="181" t="s">
        <v>2241</v>
      </c>
      <c r="O1303" s="178"/>
      <c r="P1303" s="182" t="n">
        <v>45751</v>
      </c>
    </row>
    <row r="1304" s="141" customFormat="true" ht="35" hidden="false" customHeight="true" outlineLevel="0" collapsed="false">
      <c r="A1304" s="79" t="s">
        <v>2250</v>
      </c>
      <c r="B1304" s="185" t="n">
        <v>2025</v>
      </c>
      <c r="C1304" s="186" t="s">
        <v>2251</v>
      </c>
      <c r="D1304" s="78"/>
      <c r="E1304" s="25" t="n">
        <v>0</v>
      </c>
      <c r="F1304" s="25" t="n">
        <v>0</v>
      </c>
      <c r="G1304" s="25" t="n">
        <v>165427.64</v>
      </c>
      <c r="H1304" s="25" t="n">
        <v>0</v>
      </c>
      <c r="I1304" s="25" t="n">
        <v>0</v>
      </c>
      <c r="J1304" s="25" t="n">
        <v>0</v>
      </c>
      <c r="K1304" s="80" t="n">
        <v>0</v>
      </c>
      <c r="L1304" s="80" t="n">
        <v>0</v>
      </c>
      <c r="M1304" s="25" t="n">
        <f aca="false">SUM(E1304:L1304)</f>
        <v>165427.64</v>
      </c>
      <c r="N1304" s="181" t="s">
        <v>2244</v>
      </c>
      <c r="O1304" s="178"/>
      <c r="P1304" s="182" t="n">
        <v>45744</v>
      </c>
    </row>
    <row r="1305" s="141" customFormat="true" ht="20.25" hidden="false" customHeight="true" outlineLevel="0" collapsed="false">
      <c r="A1305" s="79" t="s">
        <v>2295</v>
      </c>
      <c r="B1305" s="78" t="n">
        <v>2025</v>
      </c>
      <c r="C1305" s="79" t="s">
        <v>2296</v>
      </c>
      <c r="D1305" s="78" t="n">
        <v>1</v>
      </c>
      <c r="E1305" s="25" t="n">
        <v>57900</v>
      </c>
      <c r="F1305" s="25" t="n">
        <v>5716</v>
      </c>
      <c r="G1305" s="25" t="n">
        <v>0</v>
      </c>
      <c r="H1305" s="25" t="n">
        <v>0</v>
      </c>
      <c r="I1305" s="25" t="n">
        <v>0</v>
      </c>
      <c r="J1305" s="25" t="n">
        <v>0</v>
      </c>
      <c r="K1305" s="80" t="n">
        <v>0</v>
      </c>
      <c r="L1305" s="80" t="n">
        <v>0</v>
      </c>
      <c r="M1305" s="25" t="n">
        <f aca="false">SUM(E1305:L1305)</f>
        <v>63616</v>
      </c>
      <c r="N1305" s="82" t="s">
        <v>2297</v>
      </c>
      <c r="O1305" s="78"/>
      <c r="P1305" s="138" t="n">
        <v>45666</v>
      </c>
    </row>
    <row r="1306" s="141" customFormat="true" ht="20.25" hidden="false" customHeight="true" outlineLevel="0" collapsed="false">
      <c r="A1306" s="79" t="s">
        <v>2298</v>
      </c>
      <c r="B1306" s="78" t="n">
        <v>2025</v>
      </c>
      <c r="C1306" s="79" t="s">
        <v>2299</v>
      </c>
      <c r="D1306" s="78" t="n">
        <v>6</v>
      </c>
      <c r="E1306" s="25" t="n">
        <v>61981</v>
      </c>
      <c r="F1306" s="25" t="n">
        <v>7167</v>
      </c>
      <c r="G1306" s="25" t="n">
        <v>0</v>
      </c>
      <c r="H1306" s="25" t="n">
        <v>0</v>
      </c>
      <c r="I1306" s="25" t="n">
        <v>0</v>
      </c>
      <c r="J1306" s="25" t="n">
        <v>0</v>
      </c>
      <c r="K1306" s="80" t="n">
        <v>0</v>
      </c>
      <c r="L1306" s="80" t="n">
        <v>0</v>
      </c>
      <c r="M1306" s="25" t="n">
        <f aca="false">SUM(E1306:L1306)</f>
        <v>69148</v>
      </c>
      <c r="N1306" s="82" t="s">
        <v>2284</v>
      </c>
      <c r="O1306" s="189"/>
      <c r="P1306" s="110" t="n">
        <v>45721</v>
      </c>
    </row>
    <row r="1307" s="141" customFormat="true" ht="26.5" hidden="false" customHeight="true" outlineLevel="0" collapsed="false">
      <c r="A1307" s="79" t="s">
        <v>2021</v>
      </c>
      <c r="B1307" s="78" t="n">
        <v>2025</v>
      </c>
      <c r="C1307" s="79" t="s">
        <v>2300</v>
      </c>
      <c r="D1307" s="78" t="n">
        <v>4</v>
      </c>
      <c r="E1307" s="25" t="n">
        <v>46506</v>
      </c>
      <c r="F1307" s="25" t="n">
        <v>690</v>
      </c>
      <c r="G1307" s="25" t="n">
        <v>471.31</v>
      </c>
      <c r="H1307" s="25" t="n">
        <v>0</v>
      </c>
      <c r="I1307" s="25" t="n">
        <v>0</v>
      </c>
      <c r="J1307" s="25" t="n">
        <v>0</v>
      </c>
      <c r="K1307" s="80" t="n">
        <v>0</v>
      </c>
      <c r="L1307" s="80" t="n">
        <v>0</v>
      </c>
      <c r="M1307" s="25" t="n">
        <f aca="false">SUM(E1307:L1307)</f>
        <v>47667.31</v>
      </c>
      <c r="N1307" s="82" t="s">
        <v>2212</v>
      </c>
      <c r="O1307" s="78"/>
      <c r="P1307" s="138" t="n">
        <v>45674</v>
      </c>
    </row>
    <row r="1308" s="141" customFormat="true" ht="42.5" hidden="false" customHeight="true" outlineLevel="0" collapsed="false">
      <c r="A1308" s="79" t="s">
        <v>2301</v>
      </c>
      <c r="B1308" s="78" t="n">
        <v>2025</v>
      </c>
      <c r="C1308" s="79" t="s">
        <v>2302</v>
      </c>
      <c r="D1308" s="78" t="n">
        <v>15</v>
      </c>
      <c r="E1308" s="25" t="n">
        <v>716101.58</v>
      </c>
      <c r="F1308" s="25" t="n">
        <v>111453.42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80" t="n">
        <v>0</v>
      </c>
      <c r="L1308" s="80" t="n">
        <v>0</v>
      </c>
      <c r="M1308" s="25" t="n">
        <f aca="false">SUM(E1308:L1308)</f>
        <v>827555</v>
      </c>
      <c r="N1308" s="82" t="s">
        <v>2303</v>
      </c>
      <c r="O1308" s="78"/>
      <c r="P1308" s="138" t="n">
        <v>45847</v>
      </c>
    </row>
    <row r="1309" s="141" customFormat="true" ht="20.25" hidden="false" customHeight="true" outlineLevel="0" collapsed="false">
      <c r="A1309" s="79" t="s">
        <v>2068</v>
      </c>
      <c r="B1309" s="78" t="n">
        <v>2025</v>
      </c>
      <c r="C1309" s="79" t="s">
        <v>2304</v>
      </c>
      <c r="D1309" s="78" t="n">
        <v>1</v>
      </c>
      <c r="E1309" s="25" t="n">
        <v>339951</v>
      </c>
      <c r="F1309" s="25" t="n">
        <v>2062.16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80" t="n">
        <v>0</v>
      </c>
      <c r="L1309" s="80" t="n">
        <v>0</v>
      </c>
      <c r="M1309" s="25" t="n">
        <f aca="false">SUM(E1309:L1309)</f>
        <v>342013.16</v>
      </c>
      <c r="N1309" s="82" t="s">
        <v>2305</v>
      </c>
      <c r="O1309" s="78"/>
      <c r="P1309" s="138" t="n">
        <v>45625</v>
      </c>
    </row>
    <row r="1310" customFormat="false" ht="9" hidden="false" customHeight="true" outlineLevel="0" collapsed="false">
      <c r="A1310" s="183"/>
      <c r="B1310" s="132"/>
      <c r="C1310" s="133"/>
      <c r="D1310" s="132"/>
      <c r="E1310" s="134"/>
      <c r="F1310" s="134"/>
      <c r="G1310" s="134"/>
      <c r="H1310" s="134"/>
      <c r="I1310" s="134"/>
      <c r="J1310" s="134"/>
      <c r="K1310" s="135"/>
      <c r="L1310" s="135"/>
      <c r="M1310" s="134"/>
      <c r="N1310" s="136"/>
      <c r="O1310" s="132"/>
      <c r="P1310" s="137"/>
    </row>
    <row r="1311" customFormat="false" ht="9" hidden="false" customHeight="true" outlineLevel="0" collapsed="false">
      <c r="A1311" s="176"/>
      <c r="B1311" s="190"/>
      <c r="C1311" s="176"/>
      <c r="D1311" s="190"/>
      <c r="E1311" s="191"/>
      <c r="F1311" s="191"/>
      <c r="G1311" s="191"/>
      <c r="H1311" s="191"/>
      <c r="I1311" s="191"/>
      <c r="J1311" s="191"/>
      <c r="K1311" s="192"/>
      <c r="L1311" s="192"/>
      <c r="M1311" s="191"/>
      <c r="N1311" s="193"/>
      <c r="O1311" s="190"/>
      <c r="P1311" s="194"/>
    </row>
    <row r="1312" customFormat="false" ht="9" hidden="false" customHeight="false" outlineLevel="0" collapsed="false">
      <c r="A1312" s="195"/>
      <c r="B1312" s="196"/>
      <c r="C1312" s="197" t="s">
        <v>2306</v>
      </c>
      <c r="D1312" s="198" t="n">
        <f aca="false">SUM(D658:D713)</f>
        <v>28</v>
      </c>
      <c r="E1312" s="199" t="n">
        <f aca="false">SUM(E658:E713)</f>
        <v>700230.03</v>
      </c>
      <c r="F1312" s="199" t="n">
        <f aca="false">SUM(F658:F713)</f>
        <v>121265.67</v>
      </c>
      <c r="G1312" s="199" t="n">
        <f aca="false">SUM(G658:G713)</f>
        <v>537587.33</v>
      </c>
      <c r="H1312" s="199" t="n">
        <f aca="false">SUM(H658:H713)</f>
        <v>6838</v>
      </c>
      <c r="I1312" s="199" t="n">
        <f aca="false">SUM(I658:I713)</f>
        <v>737.14</v>
      </c>
      <c r="J1312" s="199" t="n">
        <f aca="false">SUM(J658:J713)</f>
        <v>2840.68</v>
      </c>
      <c r="K1312" s="199" t="n">
        <f aca="false">SUM(K658:K713)</f>
        <v>8129.44</v>
      </c>
      <c r="L1312" s="199" t="n">
        <f aca="false">SUM(L658:L713)</f>
        <v>0</v>
      </c>
      <c r="M1312" s="199" t="n">
        <f aca="false">SUM(M658:M713)</f>
        <v>1377628.29</v>
      </c>
      <c r="N1312" s="200"/>
      <c r="O1312" s="196"/>
      <c r="P1312" s="201"/>
    </row>
    <row r="1313" customFormat="false" ht="9.5" hidden="false" customHeight="false" outlineLevel="0" collapsed="false">
      <c r="A1313" s="202"/>
      <c r="B1313" s="14"/>
      <c r="C1313" s="202"/>
      <c r="D1313" s="203"/>
      <c r="E1313" s="204"/>
      <c r="F1313" s="204"/>
      <c r="G1313" s="204"/>
      <c r="H1313" s="204"/>
      <c r="I1313" s="204"/>
      <c r="J1313" s="204"/>
      <c r="K1313" s="205"/>
      <c r="L1313" s="205"/>
      <c r="M1313" s="204"/>
      <c r="N1313" s="202"/>
      <c r="O1313" s="14"/>
      <c r="P1313" s="206"/>
    </row>
    <row r="1314" customFormat="false" ht="9.5" hidden="false" customHeight="false" outlineLevel="0" collapsed="false">
      <c r="A1314" s="207"/>
      <c r="B1314" s="208"/>
      <c r="C1314" s="209" t="s">
        <v>2307</v>
      </c>
      <c r="D1314" s="210" t="n">
        <f aca="false">SUM(D715:D810)</f>
        <v>128</v>
      </c>
      <c r="E1314" s="211" t="n">
        <f aca="false">SUM(E715:E810)</f>
        <v>2187092.24</v>
      </c>
      <c r="F1314" s="211" t="n">
        <f aca="false">SUM(F715:F810)</f>
        <v>105172.82</v>
      </c>
      <c r="G1314" s="211" t="n">
        <f aca="false">SUM(G715:G810)</f>
        <v>523268.05</v>
      </c>
      <c r="H1314" s="211" t="n">
        <f aca="false">SUM(H715:H810)</f>
        <v>27376.6</v>
      </c>
      <c r="I1314" s="211" t="n">
        <f aca="false">SUM(I715:I810)</f>
        <v>1375.43</v>
      </c>
      <c r="J1314" s="211" t="n">
        <f aca="false">SUM(J715:J810)</f>
        <v>6509.42</v>
      </c>
      <c r="K1314" s="211" t="n">
        <f aca="false">SUM(K715:K810)</f>
        <v>0</v>
      </c>
      <c r="L1314" s="211" t="n">
        <f aca="false">SUM(L715:L810)</f>
        <v>0</v>
      </c>
      <c r="M1314" s="211" t="n">
        <f aca="false">SUM(M715:M810)</f>
        <v>2850794.56</v>
      </c>
      <c r="N1314" s="211"/>
      <c r="O1314" s="208"/>
      <c r="P1314" s="212"/>
    </row>
    <row r="1315" customFormat="false" ht="9.5" hidden="false" customHeight="false" outlineLevel="0" collapsed="false">
      <c r="A1315" s="202"/>
      <c r="B1315" s="14"/>
      <c r="C1315" s="202"/>
      <c r="D1315" s="203"/>
      <c r="E1315" s="204"/>
      <c r="F1315" s="204"/>
      <c r="G1315" s="204"/>
      <c r="H1315" s="204"/>
      <c r="I1315" s="204"/>
      <c r="J1315" s="204"/>
      <c r="K1315" s="205"/>
      <c r="L1315" s="205"/>
      <c r="M1315" s="204"/>
      <c r="N1315" s="202"/>
      <c r="O1315" s="14"/>
      <c r="P1315" s="206"/>
    </row>
    <row r="1316" customFormat="false" ht="9.5" hidden="false" customHeight="false" outlineLevel="0" collapsed="false">
      <c r="A1316" s="207"/>
      <c r="B1316" s="208"/>
      <c r="C1316" s="209" t="s">
        <v>2308</v>
      </c>
      <c r="D1316" s="210" t="n">
        <f aca="false">SUM(D812:D828)</f>
        <v>53</v>
      </c>
      <c r="E1316" s="211" t="n">
        <f aca="false">SUM(E812:E828)</f>
        <v>980062.15</v>
      </c>
      <c r="F1316" s="211" t="n">
        <f aca="false">SUM(F812:F828)</f>
        <v>113422.74</v>
      </c>
      <c r="G1316" s="211" t="n">
        <f aca="false">SUM(G812:G828)</f>
        <v>486506.23</v>
      </c>
      <c r="H1316" s="211" t="n">
        <f aca="false">SUM(H812:H828)</f>
        <v>2339</v>
      </c>
      <c r="I1316" s="211" t="n">
        <f aca="false">SUM(I812:I828)</f>
        <v>139.13</v>
      </c>
      <c r="J1316" s="211" t="n">
        <f aca="false">SUM(J812:J828)</f>
        <v>734.45</v>
      </c>
      <c r="K1316" s="211" t="n">
        <f aca="false">SUM(K812:K828)</f>
        <v>895.83</v>
      </c>
      <c r="L1316" s="211" t="n">
        <f aca="false">SUM(L812:L828)</f>
        <v>0</v>
      </c>
      <c r="M1316" s="211" t="n">
        <f aca="false">SUM(M812:M828)</f>
        <v>1584099.53</v>
      </c>
      <c r="N1316" s="211"/>
      <c r="O1316" s="208"/>
      <c r="P1316" s="212"/>
    </row>
    <row r="1317" customFormat="false" ht="9.5" hidden="false" customHeight="false" outlineLevel="0" collapsed="false">
      <c r="A1317" s="202"/>
      <c r="B1317" s="14"/>
      <c r="C1317" s="202"/>
      <c r="D1317" s="203"/>
      <c r="E1317" s="204"/>
      <c r="F1317" s="204"/>
      <c r="G1317" s="204"/>
      <c r="H1317" s="204"/>
      <c r="I1317" s="204"/>
      <c r="J1317" s="204"/>
      <c r="K1317" s="205"/>
      <c r="L1317" s="205"/>
      <c r="M1317" s="204"/>
      <c r="N1317" s="202"/>
      <c r="O1317" s="14"/>
      <c r="P1317" s="206"/>
    </row>
    <row r="1318" customFormat="false" ht="9.5" hidden="false" customHeight="false" outlineLevel="0" collapsed="false">
      <c r="A1318" s="207"/>
      <c r="B1318" s="208"/>
      <c r="C1318" s="209" t="s">
        <v>2309</v>
      </c>
      <c r="D1318" s="210" t="n">
        <f aca="false">SUM(D830:D850)</f>
        <v>75</v>
      </c>
      <c r="E1318" s="211" t="n">
        <f aca="false">SUM(E830:E850)</f>
        <v>2053543</v>
      </c>
      <c r="F1318" s="211" t="n">
        <f aca="false">SUM(F830:F850)</f>
        <v>123229.69</v>
      </c>
      <c r="G1318" s="211" t="n">
        <f aca="false">SUM(G830:G850)</f>
        <v>691625.22</v>
      </c>
      <c r="H1318" s="211" t="n">
        <f aca="false">SUM(H830:H850)</f>
        <v>3547.34</v>
      </c>
      <c r="I1318" s="211" t="n">
        <f aca="false">SUM(I830:I850)</f>
        <v>84.44</v>
      </c>
      <c r="J1318" s="211" t="n">
        <f aca="false">SUM(J830:J850)</f>
        <v>433.95</v>
      </c>
      <c r="K1318" s="211" t="n">
        <f aca="false">SUM(K830:K850)</f>
        <v>0</v>
      </c>
      <c r="L1318" s="211" t="n">
        <f aca="false">SUM(L830:L850)</f>
        <v>0</v>
      </c>
      <c r="M1318" s="211" t="n">
        <f aca="false">SUM(M830:M850)</f>
        <v>2872463.64</v>
      </c>
      <c r="N1318" s="211"/>
      <c r="O1318" s="208"/>
      <c r="P1318" s="212"/>
    </row>
    <row r="1319" customFormat="false" ht="9.5" hidden="false" customHeight="false" outlineLevel="0" collapsed="false">
      <c r="A1319" s="202"/>
      <c r="B1319" s="14"/>
      <c r="C1319" s="202"/>
      <c r="D1319" s="203"/>
      <c r="E1319" s="204"/>
      <c r="F1319" s="204"/>
      <c r="G1319" s="204"/>
      <c r="H1319" s="204"/>
      <c r="I1319" s="204"/>
      <c r="J1319" s="204"/>
      <c r="K1319" s="205"/>
      <c r="L1319" s="205"/>
      <c r="M1319" s="204"/>
      <c r="N1319" s="202"/>
      <c r="O1319" s="14"/>
      <c r="P1319" s="206"/>
    </row>
    <row r="1320" customFormat="false" ht="9.5" hidden="false" customHeight="false" outlineLevel="0" collapsed="false">
      <c r="A1320" s="207"/>
      <c r="B1320" s="208"/>
      <c r="C1320" s="209" t="s">
        <v>2310</v>
      </c>
      <c r="D1320" s="210" t="n">
        <f aca="false">SUM(D852:D878)</f>
        <v>62</v>
      </c>
      <c r="E1320" s="211" t="n">
        <f aca="false">SUM(E852:E878)</f>
        <v>2962653.64</v>
      </c>
      <c r="F1320" s="211" t="n">
        <f aca="false">SUM(F852:F878)</f>
        <v>190459.64</v>
      </c>
      <c r="G1320" s="211" t="n">
        <f aca="false">SUM(G852:G878)</f>
        <v>793098.8</v>
      </c>
      <c r="H1320" s="211" t="n">
        <f aca="false">SUM(H852:H878)</f>
        <v>4798.16</v>
      </c>
      <c r="I1320" s="211" t="n">
        <f aca="false">SUM(I852:I878)</f>
        <v>150.44</v>
      </c>
      <c r="J1320" s="211" t="n">
        <f aca="false">SUM(J852:J878)</f>
        <v>580.97</v>
      </c>
      <c r="K1320" s="211" t="n">
        <f aca="false">SUM(K852:K878)</f>
        <v>2945.1</v>
      </c>
      <c r="L1320" s="211" t="n">
        <f aca="false">SUM(L852:L878)</f>
        <v>0</v>
      </c>
      <c r="M1320" s="211" t="n">
        <f aca="false">SUM(M852:M878)</f>
        <v>3954686.75</v>
      </c>
      <c r="N1320" s="211"/>
      <c r="O1320" s="208"/>
      <c r="P1320" s="212"/>
    </row>
    <row r="1321" customFormat="false" ht="9.5" hidden="false" customHeight="false" outlineLevel="0" collapsed="false">
      <c r="A1321" s="202"/>
      <c r="B1321" s="14"/>
      <c r="C1321" s="202"/>
      <c r="D1321" s="203"/>
      <c r="E1321" s="204"/>
      <c r="F1321" s="204"/>
      <c r="G1321" s="204"/>
      <c r="H1321" s="204"/>
      <c r="I1321" s="204"/>
      <c r="J1321" s="204"/>
      <c r="K1321" s="205"/>
      <c r="L1321" s="205"/>
      <c r="M1321" s="204"/>
      <c r="N1321" s="202"/>
      <c r="O1321" s="14"/>
      <c r="P1321" s="206"/>
    </row>
    <row r="1322" customFormat="false" ht="9.5" hidden="false" customHeight="false" outlineLevel="0" collapsed="false">
      <c r="A1322" s="207"/>
      <c r="B1322" s="208"/>
      <c r="C1322" s="209" t="s">
        <v>2311</v>
      </c>
      <c r="D1322" s="210" t="n">
        <f aca="false">SUM(D880:D913)</f>
        <v>69</v>
      </c>
      <c r="E1322" s="211" t="n">
        <f aca="false">SUM(E880:E913)</f>
        <v>956446.2</v>
      </c>
      <c r="F1322" s="211" t="n">
        <f aca="false">SUM(F880:F913)</f>
        <v>47946.47</v>
      </c>
      <c r="G1322" s="211" t="n">
        <f aca="false">SUM(G880:G913)</f>
        <v>254078.22</v>
      </c>
      <c r="H1322" s="211" t="n">
        <f aca="false">SUM(H880:H913)</f>
        <v>0</v>
      </c>
      <c r="I1322" s="211" t="n">
        <f aca="false">SUM(I880:I913)</f>
        <v>0</v>
      </c>
      <c r="J1322" s="211" t="n">
        <f aca="false">SUM(J880:J913)</f>
        <v>0</v>
      </c>
      <c r="K1322" s="211" t="n">
        <f aca="false">SUM(K880:K913)</f>
        <v>0</v>
      </c>
      <c r="L1322" s="211" t="n">
        <f aca="false">SUM(L880:L913)</f>
        <v>0</v>
      </c>
      <c r="M1322" s="211" t="n">
        <f aca="false">SUM(M880:M913)</f>
        <v>1258470.89</v>
      </c>
      <c r="N1322" s="211"/>
      <c r="O1322" s="208"/>
      <c r="P1322" s="212"/>
    </row>
    <row r="1323" customFormat="false" ht="9.5" hidden="false" customHeight="false" outlineLevel="0" collapsed="false">
      <c r="A1323" s="202"/>
      <c r="B1323" s="14"/>
      <c r="C1323" s="202"/>
      <c r="D1323" s="203"/>
      <c r="E1323" s="204"/>
      <c r="F1323" s="204"/>
      <c r="G1323" s="204"/>
      <c r="H1323" s="204"/>
      <c r="I1323" s="204"/>
      <c r="J1323" s="204"/>
      <c r="K1323" s="205"/>
      <c r="L1323" s="205"/>
      <c r="M1323" s="204"/>
      <c r="N1323" s="202"/>
      <c r="O1323" s="14"/>
      <c r="P1323" s="206"/>
    </row>
    <row r="1324" customFormat="false" ht="9.5" hidden="false" customHeight="false" outlineLevel="0" collapsed="false">
      <c r="A1324" s="207"/>
      <c r="B1324" s="208"/>
      <c r="C1324" s="209" t="s">
        <v>2312</v>
      </c>
      <c r="D1324" s="210" t="n">
        <f aca="false">SUM(D915:D942)</f>
        <v>44</v>
      </c>
      <c r="E1324" s="211" t="n">
        <f aca="false">SUM(E915:E942)</f>
        <v>1767852</v>
      </c>
      <c r="F1324" s="211" t="n">
        <f aca="false">SUM(F915:F942)</f>
        <v>56399.63</v>
      </c>
      <c r="G1324" s="211" t="n">
        <f aca="false">SUM(G915:G942)</f>
        <v>390591.58</v>
      </c>
      <c r="H1324" s="211" t="n">
        <f aca="false">SUM(H915:H942)</f>
        <v>0</v>
      </c>
      <c r="I1324" s="211" t="n">
        <f aca="false">SUM(I915:I942)</f>
        <v>0</v>
      </c>
      <c r="J1324" s="211" t="n">
        <f aca="false">SUM(J915:J942)</f>
        <v>0</v>
      </c>
      <c r="K1324" s="211" t="n">
        <f aca="false">SUM(K915:K942)</f>
        <v>0</v>
      </c>
      <c r="L1324" s="211" t="n">
        <f aca="false">SUM(L915:L942)</f>
        <v>0</v>
      </c>
      <c r="M1324" s="211" t="n">
        <f aca="false">SUM(M915:M942)</f>
        <v>2214843.21</v>
      </c>
      <c r="N1324" s="211"/>
      <c r="O1324" s="208"/>
      <c r="P1324" s="212"/>
    </row>
    <row r="1325" customFormat="false" ht="9.5" hidden="false" customHeight="false" outlineLevel="0" collapsed="false">
      <c r="A1325" s="202"/>
      <c r="B1325" s="14"/>
      <c r="C1325" s="202"/>
      <c r="D1325" s="203"/>
      <c r="E1325" s="204"/>
      <c r="F1325" s="204"/>
      <c r="G1325" s="204"/>
      <c r="H1325" s="204"/>
      <c r="I1325" s="204"/>
      <c r="J1325" s="204"/>
      <c r="K1325" s="205"/>
      <c r="L1325" s="205"/>
      <c r="M1325" s="204"/>
      <c r="N1325" s="202"/>
      <c r="O1325" s="14"/>
      <c r="P1325" s="206"/>
    </row>
    <row r="1326" customFormat="false" ht="9.5" hidden="false" customHeight="false" outlineLevel="0" collapsed="false">
      <c r="A1326" s="207"/>
      <c r="B1326" s="208"/>
      <c r="C1326" s="209" t="s">
        <v>2313</v>
      </c>
      <c r="D1326" s="210" t="n">
        <f aca="false">SUM(D944:D1002)</f>
        <v>201</v>
      </c>
      <c r="E1326" s="211" t="n">
        <f aca="false">SUM(E944:E1002)</f>
        <v>3226800.77</v>
      </c>
      <c r="F1326" s="211" t="n">
        <f aca="false">SUM(F944:F1002)</f>
        <v>66546.87</v>
      </c>
      <c r="G1326" s="211" t="n">
        <f aca="false">SUM(G944:G1002)</f>
        <v>374663.34</v>
      </c>
      <c r="H1326" s="211" t="n">
        <f aca="false">SUM(H944:H1002)</f>
        <v>0</v>
      </c>
      <c r="I1326" s="211" t="n">
        <f aca="false">SUM(I944:I1002)</f>
        <v>0</v>
      </c>
      <c r="J1326" s="211" t="n">
        <f aca="false">SUM(J944:J1002)</f>
        <v>0</v>
      </c>
      <c r="K1326" s="211" t="n">
        <f aca="false">SUM(K944:K1002)</f>
        <v>0</v>
      </c>
      <c r="L1326" s="211" t="n">
        <f aca="false">SUM(L944:L1002)</f>
        <v>0</v>
      </c>
      <c r="M1326" s="211" t="n">
        <f aca="false">SUM(M944:M1002)</f>
        <v>3668010.98</v>
      </c>
      <c r="N1326" s="211"/>
      <c r="O1326" s="208"/>
      <c r="P1326" s="212"/>
    </row>
    <row r="1327" customFormat="false" ht="9.5" hidden="false" customHeight="false" outlineLevel="0" collapsed="false">
      <c r="D1327" s="213"/>
    </row>
    <row r="1328" customFormat="false" ht="9.5" hidden="false" customHeight="false" outlineLevel="0" collapsed="false">
      <c r="A1328" s="207"/>
      <c r="B1328" s="208"/>
      <c r="C1328" s="209" t="s">
        <v>2314</v>
      </c>
      <c r="D1328" s="210" t="n">
        <f aca="false">SUM(D1004:D1035)</f>
        <v>95</v>
      </c>
      <c r="E1328" s="211" t="n">
        <f aca="false">SUM(E1004:E1035)</f>
        <v>6573591</v>
      </c>
      <c r="F1328" s="211" t="n">
        <f aca="false">SUM(F1004:F1035)</f>
        <v>462237.2</v>
      </c>
      <c r="G1328" s="211" t="n">
        <f aca="false">SUM(G1004:G1035)</f>
        <v>1672774.93</v>
      </c>
      <c r="H1328" s="211" t="n">
        <f aca="false">SUM(H1004:H1035)</f>
        <v>0</v>
      </c>
      <c r="I1328" s="211" t="n">
        <f aca="false">SUM(I1004:I1035)</f>
        <v>0</v>
      </c>
      <c r="J1328" s="211" t="n">
        <f aca="false">SUM(J1004:J1035)</f>
        <v>0</v>
      </c>
      <c r="K1328" s="211" t="n">
        <f aca="false">SUM(K1004:K1035)</f>
        <v>0</v>
      </c>
      <c r="L1328" s="211" t="n">
        <f aca="false">SUM(L1004:L1035)</f>
        <v>0</v>
      </c>
      <c r="M1328" s="211" t="n">
        <f aca="false">SUM(M1004:M1035)</f>
        <v>8708603.13</v>
      </c>
      <c r="N1328" s="211"/>
      <c r="O1328" s="208"/>
      <c r="P1328" s="212"/>
    </row>
    <row r="1329" customFormat="false" ht="9.5" hidden="false" customHeight="false" outlineLevel="0" collapsed="false">
      <c r="D1329" s="213"/>
    </row>
    <row r="1330" customFormat="false" ht="9.5" hidden="false" customHeight="false" outlineLevel="0" collapsed="false">
      <c r="A1330" s="207"/>
      <c r="B1330" s="208"/>
      <c r="C1330" s="209" t="s">
        <v>2315</v>
      </c>
      <c r="D1330" s="214" t="n">
        <f aca="false">SUM(D1037:D1092)</f>
        <v>91</v>
      </c>
      <c r="E1330" s="211" t="n">
        <f aca="false">SUM(E1037:E1092)</f>
        <v>4621745.71</v>
      </c>
      <c r="F1330" s="211" t="n">
        <f aca="false">SUM(F1037:F1092)</f>
        <v>322692.96</v>
      </c>
      <c r="G1330" s="211" t="n">
        <f aca="false">SUM(G1037:G1092)</f>
        <v>827825.25</v>
      </c>
      <c r="H1330" s="211" t="n">
        <f aca="false">SUM(H1037:H1092)</f>
        <v>0</v>
      </c>
      <c r="I1330" s="211" t="n">
        <f aca="false">SUM(I1037:I1092)</f>
        <v>0</v>
      </c>
      <c r="J1330" s="211" t="n">
        <f aca="false">SUM(J1037:J1092)</f>
        <v>0</v>
      </c>
      <c r="K1330" s="211" t="n">
        <f aca="false">SUM(K1037:K1092)</f>
        <v>0</v>
      </c>
      <c r="L1330" s="211" t="n">
        <f aca="false">SUM(L1037:L1092)</f>
        <v>0</v>
      </c>
      <c r="M1330" s="211" t="n">
        <f aca="false">SUM(M1037:M1092)</f>
        <v>5772263.92</v>
      </c>
      <c r="N1330" s="211"/>
      <c r="O1330" s="208"/>
      <c r="P1330" s="212"/>
    </row>
    <row r="1331" customFormat="false" ht="9.5" hidden="false" customHeight="false" outlineLevel="0" collapsed="false">
      <c r="D1331" s="213"/>
    </row>
    <row r="1332" customFormat="false" ht="9.5" hidden="false" customHeight="false" outlineLevel="0" collapsed="false">
      <c r="A1332" s="207"/>
      <c r="B1332" s="208"/>
      <c r="C1332" s="209" t="s">
        <v>2316</v>
      </c>
      <c r="D1332" s="214" t="n">
        <f aca="false">SUM(D1094:D1207)</f>
        <v>279</v>
      </c>
      <c r="E1332" s="215" t="n">
        <f aca="false">SUM(E1094:E1207)</f>
        <v>5421635.58</v>
      </c>
      <c r="F1332" s="215" t="n">
        <f aca="false">SUM(F1094:F1207)</f>
        <v>322194.02</v>
      </c>
      <c r="G1332" s="215" t="n">
        <f aca="false">SUM(G1094:G1207)</f>
        <v>223892.64</v>
      </c>
      <c r="H1332" s="215" t="n">
        <f aca="false">SUM(H1094:H1207)</f>
        <v>0</v>
      </c>
      <c r="I1332" s="215" t="n">
        <f aca="false">SUM(I1094:I1207)</f>
        <v>0</v>
      </c>
      <c r="J1332" s="215" t="n">
        <f aca="false">SUM(J1094:J1207)</f>
        <v>0</v>
      </c>
      <c r="K1332" s="215" t="n">
        <f aca="false">SUM(K1094:K1207)</f>
        <v>0</v>
      </c>
      <c r="L1332" s="215" t="n">
        <f aca="false">SUM(L1094:L1207)</f>
        <v>0</v>
      </c>
      <c r="M1332" s="215" t="n">
        <f aca="false">SUM(M1094:M1207)</f>
        <v>5967722.24</v>
      </c>
      <c r="N1332" s="211"/>
      <c r="O1332" s="208"/>
      <c r="P1332" s="212"/>
    </row>
    <row r="1333" customFormat="false" ht="9.5" hidden="false" customHeight="false" outlineLevel="0" collapsed="false">
      <c r="D1333" s="213"/>
    </row>
    <row r="1334" customFormat="false" ht="9.5" hidden="false" customHeight="false" outlineLevel="0" collapsed="false">
      <c r="A1334" s="207"/>
      <c r="B1334" s="208"/>
      <c r="C1334" s="209" t="s">
        <v>2317</v>
      </c>
      <c r="D1334" s="214" t="n">
        <f aca="false">SUM(D1209:D1234)</f>
        <v>43</v>
      </c>
      <c r="E1334" s="215" t="n">
        <f aca="false">SUM(E1209:E1234)</f>
        <v>714592</v>
      </c>
      <c r="F1334" s="215" t="n">
        <f aca="false">SUM(F1209:F1234)</f>
        <v>45981.92</v>
      </c>
      <c r="G1334" s="215" t="n">
        <f aca="false">SUM(G1209:G1234)</f>
        <v>0</v>
      </c>
      <c r="H1334" s="215" t="n">
        <f aca="false">SUM(H1209:H1234)</f>
        <v>0</v>
      </c>
      <c r="I1334" s="215" t="n">
        <f aca="false">SUM(I1209:I1234)</f>
        <v>0</v>
      </c>
      <c r="J1334" s="215" t="n">
        <f aca="false">SUM(J1209:J1234)</f>
        <v>0</v>
      </c>
      <c r="K1334" s="215" t="n">
        <f aca="false">SUM(K1209:K1234)</f>
        <v>0</v>
      </c>
      <c r="L1334" s="215" t="n">
        <f aca="false">SUM(L1209:L1234)</f>
        <v>0</v>
      </c>
      <c r="M1334" s="215" t="n">
        <f aca="false">SUM(M1209:M1234)</f>
        <v>760573.92</v>
      </c>
      <c r="N1334" s="211"/>
      <c r="O1334" s="208"/>
      <c r="P1334" s="212"/>
    </row>
    <row r="1335" customFormat="false" ht="9.5" hidden="false" customHeight="false" outlineLevel="0" collapsed="false">
      <c r="D1335" s="213"/>
    </row>
    <row r="1336" customFormat="false" ht="9.5" hidden="false" customHeight="false" outlineLevel="0" collapsed="false">
      <c r="A1336" s="207"/>
      <c r="B1336" s="208"/>
      <c r="C1336" s="209" t="s">
        <v>2318</v>
      </c>
      <c r="D1336" s="214" t="n">
        <f aca="false">SUM(D1236:D1247)</f>
        <v>33</v>
      </c>
      <c r="E1336" s="215" t="n">
        <f aca="false">SUM(E1236:E1247)</f>
        <v>1244098.73</v>
      </c>
      <c r="F1336" s="215" t="n">
        <f aca="false">SUM(F1236:F1247)</f>
        <v>39580.32</v>
      </c>
      <c r="G1336" s="215" t="n">
        <f aca="false">SUM(G1236:G1247)</f>
        <v>171971.03</v>
      </c>
      <c r="H1336" s="215" t="n">
        <f aca="false">SUM(H1236:H1247)</f>
        <v>0</v>
      </c>
      <c r="I1336" s="215" t="n">
        <f aca="false">SUM(I1236:I1247)</f>
        <v>0</v>
      </c>
      <c r="J1336" s="215" t="n">
        <f aca="false">SUM(J1236:J1247)</f>
        <v>0</v>
      </c>
      <c r="K1336" s="215" t="n">
        <f aca="false">SUM(K1236:K1247)</f>
        <v>0</v>
      </c>
      <c r="L1336" s="215" t="n">
        <f aca="false">SUM(L1236:L1247)</f>
        <v>0</v>
      </c>
      <c r="M1336" s="215" t="n">
        <f aca="false">SUM(M1236:M1247)</f>
        <v>1455650.08</v>
      </c>
      <c r="N1336" s="211"/>
      <c r="O1336" s="208"/>
      <c r="P1336" s="212"/>
    </row>
    <row r="1337" customFormat="false" ht="9.5" hidden="false" customHeight="false" outlineLevel="0" collapsed="false">
      <c r="B1337" s="1"/>
      <c r="D1337" s="213"/>
    </row>
    <row r="1338" customFormat="false" ht="12" hidden="false" customHeight="true" outlineLevel="0" collapsed="false">
      <c r="A1338" s="207"/>
      <c r="B1338" s="208"/>
      <c r="C1338" s="209" t="s">
        <v>2319</v>
      </c>
      <c r="D1338" s="214" t="n">
        <f aca="false">SUM(D1249:D1263)</f>
        <v>31</v>
      </c>
      <c r="E1338" s="215" t="n">
        <f aca="false">SUM(E1249:E1263)</f>
        <v>2413960.8</v>
      </c>
      <c r="F1338" s="215" t="n">
        <f aca="false">SUM(F1249:F1263)</f>
        <v>447278.49</v>
      </c>
      <c r="G1338" s="215" t="n">
        <f aca="false">SUM(G1249:G1263)</f>
        <v>750950.98</v>
      </c>
      <c r="H1338" s="215" t="n">
        <f aca="false">SUM(H1249:H1263)</f>
        <v>0</v>
      </c>
      <c r="I1338" s="215" t="n">
        <f aca="false">SUM(I1249:I1263)</f>
        <v>0</v>
      </c>
      <c r="J1338" s="215" t="n">
        <f aca="false">SUM(J1249:J1263)</f>
        <v>0</v>
      </c>
      <c r="K1338" s="215" t="n">
        <f aca="false">SUM(K1249:K1263)</f>
        <v>0</v>
      </c>
      <c r="L1338" s="215" t="n">
        <f aca="false">SUM(L1249:L1263)</f>
        <v>0</v>
      </c>
      <c r="M1338" s="215" t="n">
        <f aca="false">SUM(M1249:M1263)</f>
        <v>3612190.27</v>
      </c>
      <c r="N1338" s="211"/>
      <c r="O1338" s="208"/>
      <c r="P1338" s="212"/>
    </row>
    <row r="1339" customFormat="false" ht="9.5" hidden="false" customHeight="false" outlineLevel="0" collapsed="false">
      <c r="A1339" s="216"/>
      <c r="B1339" s="217"/>
      <c r="C1339" s="216"/>
      <c r="D1339" s="218"/>
      <c r="E1339" s="219"/>
      <c r="F1339" s="219"/>
      <c r="G1339" s="219"/>
      <c r="H1339" s="219"/>
      <c r="I1339" s="219"/>
      <c r="J1339" s="219"/>
      <c r="K1339" s="220"/>
      <c r="L1339" s="220"/>
      <c r="M1339" s="219"/>
      <c r="N1339" s="216"/>
      <c r="O1339" s="217"/>
      <c r="P1339" s="221"/>
    </row>
    <row r="1340" customFormat="false" ht="12" hidden="false" customHeight="true" outlineLevel="0" collapsed="false">
      <c r="A1340" s="207"/>
      <c r="B1340" s="208"/>
      <c r="C1340" s="209" t="s">
        <v>2320</v>
      </c>
      <c r="D1340" s="214" t="n">
        <f aca="false">SUM(D1265:D1273)</f>
        <v>104</v>
      </c>
      <c r="E1340" s="215" t="n">
        <f aca="false">SUM(E1265:E1273)</f>
        <v>2387837</v>
      </c>
      <c r="F1340" s="215" t="n">
        <f aca="false">SUM(F1265:F1273)</f>
        <v>232123</v>
      </c>
      <c r="G1340" s="215" t="n">
        <f aca="false">SUM(G1265:G1273)</f>
        <v>976467.15</v>
      </c>
      <c r="H1340" s="215" t="n">
        <f aca="false">SUM(H1265:H1273)</f>
        <v>0</v>
      </c>
      <c r="I1340" s="215" t="n">
        <f aca="false">SUM(I1265:I1273)</f>
        <v>0</v>
      </c>
      <c r="J1340" s="215" t="n">
        <f aca="false">SUM(J1265:J1273)</f>
        <v>0</v>
      </c>
      <c r="K1340" s="215" t="n">
        <f aca="false">SUM(K1265:K1273)</f>
        <v>0</v>
      </c>
      <c r="L1340" s="215" t="n">
        <f aca="false">SUM(L1265:L1273)</f>
        <v>0</v>
      </c>
      <c r="M1340" s="215" t="n">
        <f aca="false">SUM(M1265:M1273)</f>
        <v>3596427.15</v>
      </c>
      <c r="N1340" s="211"/>
      <c r="O1340" s="208"/>
      <c r="P1340" s="212"/>
    </row>
    <row r="1341" customFormat="false" ht="9.5" hidden="false" customHeight="false" outlineLevel="0" collapsed="false">
      <c r="A1341" s="216"/>
      <c r="B1341" s="217"/>
      <c r="C1341" s="216"/>
      <c r="D1341" s="218"/>
      <c r="E1341" s="219"/>
      <c r="F1341" s="219"/>
      <c r="G1341" s="219"/>
      <c r="H1341" s="219"/>
      <c r="I1341" s="219"/>
      <c r="J1341" s="219"/>
      <c r="K1341" s="220"/>
      <c r="L1341" s="220"/>
      <c r="M1341" s="219"/>
      <c r="N1341" s="216"/>
      <c r="O1341" s="217"/>
      <c r="P1341" s="221"/>
    </row>
    <row r="1342" customFormat="false" ht="12" hidden="false" customHeight="true" outlineLevel="0" collapsed="false">
      <c r="A1342" s="207"/>
      <c r="B1342" s="208"/>
      <c r="C1342" s="209" t="s">
        <v>2321</v>
      </c>
      <c r="D1342" s="214" t="n">
        <f aca="false">SUM(D1275:D1292)</f>
        <v>50</v>
      </c>
      <c r="E1342" s="215" t="n">
        <f aca="false">SUM(E1275:E1292)</f>
        <v>3287983</v>
      </c>
      <c r="F1342" s="215" t="n">
        <f aca="false">SUM(F1275:F1292)</f>
        <v>471306.54</v>
      </c>
      <c r="G1342" s="215" t="n">
        <f aca="false">SUM(G1275:G1292)</f>
        <v>193193.46</v>
      </c>
      <c r="H1342" s="215" t="n">
        <f aca="false">SUM(H1275:H1292)</f>
        <v>0</v>
      </c>
      <c r="I1342" s="215" t="n">
        <f aca="false">SUM(I1275:I1292)</f>
        <v>0</v>
      </c>
      <c r="J1342" s="215" t="n">
        <f aca="false">SUM(J1275:J1292)</f>
        <v>0</v>
      </c>
      <c r="K1342" s="215" t="n">
        <f aca="false">SUM(K1275:K1292)</f>
        <v>0</v>
      </c>
      <c r="L1342" s="215" t="n">
        <f aca="false">SUM(L1275:L1292)</f>
        <v>0</v>
      </c>
      <c r="M1342" s="215" t="n">
        <f aca="false">SUM(M1275:M1292)</f>
        <v>3952483</v>
      </c>
      <c r="N1342" s="211"/>
      <c r="O1342" s="208"/>
      <c r="P1342" s="212"/>
    </row>
    <row r="1343" customFormat="false" ht="9.5" hidden="false" customHeight="false" outlineLevel="0" collapsed="false">
      <c r="A1343" s="216"/>
      <c r="B1343" s="217"/>
      <c r="C1343" s="216"/>
      <c r="D1343" s="218"/>
      <c r="E1343" s="219"/>
      <c r="F1343" s="219"/>
      <c r="G1343" s="219"/>
      <c r="H1343" s="219"/>
      <c r="I1343" s="219"/>
      <c r="J1343" s="219"/>
      <c r="K1343" s="220"/>
      <c r="L1343" s="220"/>
      <c r="M1343" s="219"/>
      <c r="N1343" s="216"/>
      <c r="O1343" s="217"/>
      <c r="P1343" s="221"/>
    </row>
    <row r="1344" customFormat="false" ht="12" hidden="false" customHeight="true" outlineLevel="0" collapsed="false">
      <c r="A1344" s="207"/>
      <c r="B1344" s="208"/>
      <c r="C1344" s="209" t="s">
        <v>2322</v>
      </c>
      <c r="D1344" s="214" t="n">
        <f aca="false">SUM(D1294:D1309)</f>
        <v>50</v>
      </c>
      <c r="E1344" s="215" t="n">
        <f aca="false">SUM(E1294:E1309)</f>
        <v>1845813.02</v>
      </c>
      <c r="F1344" s="215" t="n">
        <f aca="false">SUM(F1294:F1309)</f>
        <v>172239.39</v>
      </c>
      <c r="G1344" s="215" t="n">
        <f aca="false">SUM(G1294:G1309)</f>
        <v>528372.99</v>
      </c>
      <c r="H1344" s="215" t="n">
        <f aca="false">SUM(H1294:H1309)</f>
        <v>0</v>
      </c>
      <c r="I1344" s="215" t="n">
        <f aca="false">SUM(I1294:I1309)</f>
        <v>0</v>
      </c>
      <c r="J1344" s="215" t="n">
        <f aca="false">SUM(J1294:J1309)</f>
        <v>0</v>
      </c>
      <c r="K1344" s="215" t="n">
        <f aca="false">SUM(K1294:K1309)</f>
        <v>0</v>
      </c>
      <c r="L1344" s="215" t="n">
        <f aca="false">SUM(L1294:L1309)</f>
        <v>0</v>
      </c>
      <c r="M1344" s="215" t="n">
        <f aca="false">SUM(M1294:M1309)</f>
        <v>2546425.4</v>
      </c>
      <c r="N1344" s="211"/>
      <c r="O1344" s="208"/>
      <c r="P1344" s="212"/>
    </row>
    <row r="1345" customFormat="false" ht="9" hidden="false" customHeight="false" outlineLevel="0" collapsed="false">
      <c r="A1345" s="216"/>
      <c r="B1345" s="217"/>
      <c r="C1345" s="216"/>
      <c r="D1345" s="218"/>
      <c r="E1345" s="219"/>
      <c r="F1345" s="219"/>
      <c r="G1345" s="219"/>
      <c r="H1345" s="219"/>
      <c r="I1345" s="219"/>
      <c r="J1345" s="219"/>
      <c r="K1345" s="220"/>
      <c r="L1345" s="220"/>
      <c r="M1345" s="219"/>
      <c r="N1345" s="216"/>
      <c r="O1345" s="217"/>
      <c r="P1345" s="221"/>
    </row>
    <row r="1346" customFormat="false" ht="9" hidden="false" customHeight="false" outlineLevel="0" collapsed="false">
      <c r="A1346" s="216"/>
      <c r="B1346" s="217"/>
      <c r="C1346" s="216"/>
      <c r="D1346" s="218"/>
      <c r="E1346" s="219"/>
      <c r="F1346" s="219"/>
      <c r="G1346" s="219"/>
      <c r="H1346" s="219"/>
      <c r="I1346" s="219"/>
      <c r="J1346" s="219"/>
      <c r="K1346" s="220"/>
      <c r="L1346" s="220"/>
      <c r="M1346" s="219"/>
      <c r="N1346" s="216"/>
      <c r="O1346" s="217"/>
      <c r="P1346" s="221"/>
    </row>
    <row r="1347" customFormat="false" ht="9" hidden="false" customHeight="false" outlineLevel="0" collapsed="false">
      <c r="A1347" s="216"/>
      <c r="B1347" s="217"/>
      <c r="C1347" s="216"/>
      <c r="D1347" s="218"/>
      <c r="E1347" s="219"/>
      <c r="F1347" s="219"/>
      <c r="G1347" s="219"/>
      <c r="H1347" s="219"/>
      <c r="I1347" s="219"/>
      <c r="J1347" s="219"/>
      <c r="K1347" s="220"/>
      <c r="L1347" s="220"/>
      <c r="M1347" s="219"/>
      <c r="N1347" s="216"/>
      <c r="O1347" s="217"/>
      <c r="P1347" s="221"/>
    </row>
    <row r="1348" customFormat="false" ht="9" hidden="false" customHeight="false" outlineLevel="0" collapsed="false">
      <c r="A1348" s="216"/>
      <c r="B1348" s="217"/>
      <c r="C1348" s="216"/>
      <c r="D1348" s="218"/>
      <c r="E1348" s="219"/>
      <c r="F1348" s="219"/>
      <c r="G1348" s="219"/>
      <c r="H1348" s="219"/>
      <c r="I1348" s="219"/>
      <c r="J1348" s="219"/>
      <c r="K1348" s="220"/>
      <c r="L1348" s="220"/>
      <c r="M1348" s="219"/>
      <c r="N1348" s="216"/>
      <c r="O1348" s="217"/>
      <c r="P1348" s="221"/>
    </row>
    <row r="1349" customFormat="false" ht="9" hidden="false" customHeight="false" outlineLevel="0" collapsed="false">
      <c r="D1349" s="213"/>
    </row>
    <row r="1350" customFormat="false" ht="9" hidden="false" customHeight="false" outlineLevel="0" collapsed="false">
      <c r="D1350" s="213"/>
    </row>
    <row r="1351" customFormat="false" ht="9" hidden="false" customHeight="false" outlineLevel="0" collapsed="false">
      <c r="D1351" s="213"/>
    </row>
    <row r="1352" customFormat="false" ht="9" hidden="false" customHeight="false" outlineLevel="0" collapsed="false">
      <c r="D1352" s="213"/>
    </row>
    <row r="1353" customFormat="false" ht="9" hidden="false" customHeight="false" outlineLevel="0" collapsed="false">
      <c r="D1353" s="213"/>
    </row>
    <row r="1354" customFormat="false" ht="9" hidden="false" customHeight="false" outlineLevel="0" collapsed="false">
      <c r="D1354" s="213"/>
    </row>
    <row r="1355" customFormat="false" ht="9" hidden="false" customHeight="false" outlineLevel="0" collapsed="false">
      <c r="D1355" s="213"/>
    </row>
    <row r="1356" customFormat="false" ht="9" hidden="false" customHeight="false" outlineLevel="0" collapsed="false">
      <c r="D1356" s="213"/>
    </row>
    <row r="1357" customFormat="false" ht="9" hidden="false" customHeight="false" outlineLevel="0" collapsed="false">
      <c r="D1357" s="213"/>
    </row>
    <row r="1358" customFormat="false" ht="9" hidden="false" customHeight="false" outlineLevel="0" collapsed="false">
      <c r="D1358" s="213"/>
    </row>
    <row r="1359" customFormat="false" ht="9" hidden="false" customHeight="false" outlineLevel="0" collapsed="false">
      <c r="D1359" s="213"/>
    </row>
    <row r="1360" customFormat="false" ht="9" hidden="false" customHeight="false" outlineLevel="0" collapsed="false">
      <c r="D1360" s="213"/>
    </row>
    <row r="1361" customFormat="false" ht="9" hidden="false" customHeight="false" outlineLevel="0" collapsed="false">
      <c r="D1361" s="213"/>
    </row>
    <row r="1362" customFormat="false" ht="9" hidden="false" customHeight="false" outlineLevel="0" collapsed="false">
      <c r="D1362" s="213"/>
    </row>
    <row r="1363" customFormat="false" ht="9" hidden="false" customHeight="false" outlineLevel="0" collapsed="false">
      <c r="D1363" s="213"/>
    </row>
    <row r="1364" customFormat="false" ht="9" hidden="false" customHeight="false" outlineLevel="0" collapsed="false">
      <c r="D1364" s="213"/>
    </row>
    <row r="1365" customFormat="false" ht="9" hidden="false" customHeight="false" outlineLevel="0" collapsed="false">
      <c r="D1365" s="213"/>
    </row>
    <row r="1366" customFormat="false" ht="9" hidden="false" customHeight="false" outlineLevel="0" collapsed="false">
      <c r="D1366" s="213"/>
    </row>
    <row r="1367" customFormat="false" ht="9" hidden="false" customHeight="false" outlineLevel="0" collapsed="false">
      <c r="D1367" s="213"/>
    </row>
    <row r="1368" customFormat="false" ht="9" hidden="false" customHeight="false" outlineLevel="0" collapsed="false">
      <c r="D1368" s="213"/>
    </row>
    <row r="1369" customFormat="false" ht="9" hidden="false" customHeight="false" outlineLevel="0" collapsed="false">
      <c r="D1369" s="213"/>
    </row>
    <row r="1370" customFormat="false" ht="9" hidden="false" customHeight="false" outlineLevel="0" collapsed="false">
      <c r="D1370" s="213"/>
    </row>
    <row r="1371" customFormat="false" ht="9" hidden="false" customHeight="false" outlineLevel="0" collapsed="false">
      <c r="D1371" s="213"/>
    </row>
    <row r="1372" customFormat="false" ht="9" hidden="false" customHeight="false" outlineLevel="0" collapsed="false">
      <c r="D1372" s="213"/>
    </row>
    <row r="1373" customFormat="false" ht="9" hidden="false" customHeight="false" outlineLevel="0" collapsed="false">
      <c r="D1373" s="213"/>
    </row>
    <row r="1374" customFormat="false" ht="9" hidden="false" customHeight="false" outlineLevel="0" collapsed="false">
      <c r="D1374" s="213"/>
    </row>
    <row r="1375" customFormat="false" ht="9" hidden="false" customHeight="false" outlineLevel="0" collapsed="false">
      <c r="D1375" s="213"/>
    </row>
    <row r="1376" customFormat="false" ht="9" hidden="false" customHeight="false" outlineLevel="0" collapsed="false">
      <c r="D1376" s="213"/>
    </row>
    <row r="1377" customFormat="false" ht="9" hidden="false" customHeight="false" outlineLevel="0" collapsed="false">
      <c r="D1377" s="213"/>
    </row>
    <row r="1378" customFormat="false" ht="9" hidden="false" customHeight="false" outlineLevel="0" collapsed="false">
      <c r="D1378" s="213"/>
    </row>
    <row r="1379" customFormat="false" ht="9" hidden="false" customHeight="false" outlineLevel="0" collapsed="false">
      <c r="D1379" s="213"/>
    </row>
    <row r="1380" customFormat="false" ht="9" hidden="false" customHeight="false" outlineLevel="0" collapsed="false">
      <c r="D1380" s="213"/>
    </row>
    <row r="1381" customFormat="false" ht="9" hidden="false" customHeight="false" outlineLevel="0" collapsed="false">
      <c r="D1381" s="213"/>
    </row>
    <row r="1382" customFormat="false" ht="9" hidden="false" customHeight="false" outlineLevel="0" collapsed="false">
      <c r="D1382" s="213"/>
    </row>
    <row r="1383" customFormat="false" ht="9" hidden="false" customHeight="false" outlineLevel="0" collapsed="false">
      <c r="D1383" s="213"/>
    </row>
    <row r="1384" customFormat="false" ht="9" hidden="false" customHeight="false" outlineLevel="0" collapsed="false">
      <c r="D1384" s="213"/>
    </row>
    <row r="1385" customFormat="false" ht="9" hidden="false" customHeight="false" outlineLevel="0" collapsed="false">
      <c r="D1385" s="213"/>
    </row>
    <row r="1386" customFormat="false" ht="9" hidden="false" customHeight="false" outlineLevel="0" collapsed="false">
      <c r="D1386" s="213"/>
    </row>
    <row r="1387" customFormat="false" ht="9" hidden="false" customHeight="false" outlineLevel="0" collapsed="false">
      <c r="D1387" s="213"/>
    </row>
    <row r="1388" customFormat="false" ht="9" hidden="false" customHeight="false" outlineLevel="0" collapsed="false">
      <c r="D1388" s="213"/>
    </row>
    <row r="1389" customFormat="false" ht="9" hidden="false" customHeight="false" outlineLevel="0" collapsed="false">
      <c r="D1389" s="213"/>
    </row>
    <row r="1390" customFormat="false" ht="9" hidden="false" customHeight="false" outlineLevel="0" collapsed="false">
      <c r="D1390" s="213"/>
    </row>
    <row r="1391" customFormat="false" ht="9" hidden="false" customHeight="false" outlineLevel="0" collapsed="false">
      <c r="D1391" s="213"/>
    </row>
    <row r="1392" customFormat="false" ht="9" hidden="false" customHeight="false" outlineLevel="0" collapsed="false">
      <c r="D1392" s="213"/>
    </row>
    <row r="1393" customFormat="false" ht="9" hidden="false" customHeight="false" outlineLevel="0" collapsed="false">
      <c r="D1393" s="213"/>
    </row>
    <row r="1394" customFormat="false" ht="9" hidden="false" customHeight="false" outlineLevel="0" collapsed="false">
      <c r="D1394" s="213"/>
    </row>
    <row r="1395" customFormat="false" ht="9" hidden="false" customHeight="false" outlineLevel="0" collapsed="false">
      <c r="D1395" s="213"/>
    </row>
    <row r="1396" customFormat="false" ht="9" hidden="false" customHeight="false" outlineLevel="0" collapsed="false">
      <c r="D1396" s="213"/>
    </row>
    <row r="1397" customFormat="false" ht="9" hidden="false" customHeight="false" outlineLevel="0" collapsed="false">
      <c r="D1397" s="213"/>
    </row>
    <row r="1398" customFormat="false" ht="9" hidden="false" customHeight="false" outlineLevel="0" collapsed="false">
      <c r="D1398" s="213"/>
    </row>
    <row r="1399" customFormat="false" ht="9" hidden="false" customHeight="false" outlineLevel="0" collapsed="false">
      <c r="D1399" s="213"/>
    </row>
    <row r="1400" customFormat="false" ht="9" hidden="false" customHeight="false" outlineLevel="0" collapsed="false">
      <c r="D1400" s="213"/>
    </row>
    <row r="1401" customFormat="false" ht="9" hidden="false" customHeight="false" outlineLevel="0" collapsed="false">
      <c r="D1401" s="213"/>
    </row>
    <row r="1402" customFormat="false" ht="9" hidden="false" customHeight="false" outlineLevel="0" collapsed="false">
      <c r="D1402" s="213"/>
    </row>
    <row r="1403" customFormat="false" ht="9" hidden="false" customHeight="false" outlineLevel="0" collapsed="false">
      <c r="D1403" s="213"/>
    </row>
    <row r="1404" customFormat="false" ht="9" hidden="false" customHeight="false" outlineLevel="0" collapsed="false">
      <c r="D1404" s="213"/>
    </row>
    <row r="1405" customFormat="false" ht="9" hidden="false" customHeight="false" outlineLevel="0" collapsed="false">
      <c r="D1405" s="213"/>
    </row>
    <row r="1406" customFormat="false" ht="9" hidden="false" customHeight="false" outlineLevel="0" collapsed="false">
      <c r="D1406" s="213"/>
    </row>
    <row r="1407" customFormat="false" ht="9" hidden="false" customHeight="false" outlineLevel="0" collapsed="false">
      <c r="D1407" s="213"/>
    </row>
    <row r="1408" customFormat="false" ht="9" hidden="false" customHeight="false" outlineLevel="0" collapsed="false">
      <c r="D1408" s="213"/>
    </row>
    <row r="1409" customFormat="false" ht="9" hidden="false" customHeight="false" outlineLevel="0" collapsed="false">
      <c r="D1409" s="213"/>
    </row>
    <row r="1410" customFormat="false" ht="9" hidden="false" customHeight="false" outlineLevel="0" collapsed="false">
      <c r="D1410" s="213"/>
    </row>
    <row r="1411" customFormat="false" ht="9" hidden="false" customHeight="false" outlineLevel="0" collapsed="false">
      <c r="D1411" s="213"/>
    </row>
    <row r="1412" customFormat="false" ht="9" hidden="false" customHeight="false" outlineLevel="0" collapsed="false">
      <c r="D1412" s="213"/>
    </row>
    <row r="1413" customFormat="false" ht="9" hidden="false" customHeight="false" outlineLevel="0" collapsed="false">
      <c r="D1413" s="213"/>
    </row>
    <row r="1414" customFormat="false" ht="9" hidden="false" customHeight="false" outlineLevel="0" collapsed="false">
      <c r="D1414" s="213"/>
    </row>
    <row r="1415" customFormat="false" ht="9" hidden="false" customHeight="false" outlineLevel="0" collapsed="false">
      <c r="D1415" s="213"/>
    </row>
    <row r="1416" customFormat="false" ht="9" hidden="false" customHeight="false" outlineLevel="0" collapsed="false">
      <c r="D1416" s="213"/>
    </row>
    <row r="1417" customFormat="false" ht="9" hidden="false" customHeight="false" outlineLevel="0" collapsed="false">
      <c r="D1417" s="213"/>
    </row>
    <row r="1418" customFormat="false" ht="9" hidden="false" customHeight="false" outlineLevel="0" collapsed="false">
      <c r="D1418" s="213"/>
    </row>
    <row r="1419" customFormat="false" ht="9" hidden="false" customHeight="false" outlineLevel="0" collapsed="false">
      <c r="D1419" s="213"/>
    </row>
    <row r="1420" customFormat="false" ht="9" hidden="false" customHeight="false" outlineLevel="0" collapsed="false">
      <c r="D1420" s="213"/>
    </row>
    <row r="1421" customFormat="false" ht="9" hidden="false" customHeight="false" outlineLevel="0" collapsed="false">
      <c r="D1421" s="213"/>
    </row>
    <row r="1422" customFormat="false" ht="9" hidden="false" customHeight="false" outlineLevel="0" collapsed="false">
      <c r="D1422" s="213"/>
    </row>
    <row r="1423" customFormat="false" ht="9" hidden="false" customHeight="false" outlineLevel="0" collapsed="false">
      <c r="D1423" s="213"/>
    </row>
    <row r="1424" customFormat="false" ht="9" hidden="false" customHeight="false" outlineLevel="0" collapsed="false">
      <c r="D1424" s="213"/>
    </row>
    <row r="1425" customFormat="false" ht="9" hidden="false" customHeight="false" outlineLevel="0" collapsed="false">
      <c r="D1425" s="213"/>
    </row>
    <row r="1426" customFormat="false" ht="9" hidden="false" customHeight="false" outlineLevel="0" collapsed="false">
      <c r="D1426" s="213"/>
    </row>
    <row r="1427" customFormat="false" ht="9" hidden="false" customHeight="false" outlineLevel="0" collapsed="false">
      <c r="D1427" s="213"/>
    </row>
    <row r="1428" customFormat="false" ht="9" hidden="false" customHeight="false" outlineLevel="0" collapsed="false">
      <c r="D1428" s="213"/>
    </row>
    <row r="1429" customFormat="false" ht="9" hidden="false" customHeight="false" outlineLevel="0" collapsed="false">
      <c r="D1429" s="213"/>
    </row>
    <row r="1430" customFormat="false" ht="9" hidden="false" customHeight="false" outlineLevel="0" collapsed="false">
      <c r="D1430" s="213"/>
    </row>
    <row r="1431" customFormat="false" ht="9" hidden="false" customHeight="false" outlineLevel="0" collapsed="false">
      <c r="D1431" s="213"/>
    </row>
    <row r="1432" customFormat="false" ht="9" hidden="false" customHeight="false" outlineLevel="0" collapsed="false">
      <c r="D1432" s="213"/>
    </row>
    <row r="1433" customFormat="false" ht="9" hidden="false" customHeight="false" outlineLevel="0" collapsed="false">
      <c r="D1433" s="213"/>
    </row>
    <row r="1434" customFormat="false" ht="9" hidden="false" customHeight="false" outlineLevel="0" collapsed="false">
      <c r="D1434" s="213"/>
    </row>
    <row r="1435" customFormat="false" ht="9" hidden="false" customHeight="false" outlineLevel="0" collapsed="false">
      <c r="D1435" s="213"/>
    </row>
    <row r="1436" customFormat="false" ht="9" hidden="false" customHeight="false" outlineLevel="0" collapsed="false">
      <c r="D1436" s="213"/>
    </row>
    <row r="1437" customFormat="false" ht="9" hidden="false" customHeight="false" outlineLevel="0" collapsed="false">
      <c r="D1437" s="213"/>
    </row>
    <row r="1438" customFormat="false" ht="9" hidden="false" customHeight="false" outlineLevel="0" collapsed="false">
      <c r="D1438" s="213"/>
    </row>
    <row r="1439" customFormat="false" ht="9" hidden="false" customHeight="false" outlineLevel="0" collapsed="false">
      <c r="D1439" s="213"/>
    </row>
    <row r="1440" customFormat="false" ht="9" hidden="false" customHeight="false" outlineLevel="0" collapsed="false">
      <c r="D1440" s="213"/>
    </row>
    <row r="1441" customFormat="false" ht="9" hidden="false" customHeight="false" outlineLevel="0" collapsed="false">
      <c r="D1441" s="213"/>
    </row>
    <row r="1442" customFormat="false" ht="9" hidden="false" customHeight="false" outlineLevel="0" collapsed="false">
      <c r="D1442" s="213"/>
    </row>
    <row r="1443" customFormat="false" ht="9" hidden="false" customHeight="false" outlineLevel="0" collapsed="false">
      <c r="D1443" s="213"/>
    </row>
    <row r="1444" customFormat="false" ht="9" hidden="false" customHeight="false" outlineLevel="0" collapsed="false">
      <c r="D1444" s="213"/>
    </row>
    <row r="1445" customFormat="false" ht="9" hidden="false" customHeight="false" outlineLevel="0" collapsed="false">
      <c r="D1445" s="213"/>
    </row>
    <row r="1446" customFormat="false" ht="9" hidden="false" customHeight="false" outlineLevel="0" collapsed="false">
      <c r="D1446" s="213"/>
    </row>
    <row r="1447" customFormat="false" ht="9" hidden="false" customHeight="false" outlineLevel="0" collapsed="false">
      <c r="D1447" s="213"/>
    </row>
    <row r="1448" customFormat="false" ht="9" hidden="false" customHeight="false" outlineLevel="0" collapsed="false">
      <c r="D1448" s="213"/>
    </row>
    <row r="1449" customFormat="false" ht="9" hidden="false" customHeight="false" outlineLevel="0" collapsed="false">
      <c r="D1449" s="213"/>
    </row>
    <row r="1450" customFormat="false" ht="9" hidden="false" customHeight="false" outlineLevel="0" collapsed="false">
      <c r="D1450" s="213"/>
    </row>
    <row r="1451" customFormat="false" ht="9" hidden="false" customHeight="false" outlineLevel="0" collapsed="false">
      <c r="D1451" s="213"/>
    </row>
    <row r="1452" customFormat="false" ht="9" hidden="false" customHeight="false" outlineLevel="0" collapsed="false">
      <c r="D1452" s="213"/>
    </row>
    <row r="1453" customFormat="false" ht="9" hidden="false" customHeight="false" outlineLevel="0" collapsed="false">
      <c r="D1453" s="213"/>
    </row>
    <row r="1454" customFormat="false" ht="9" hidden="false" customHeight="false" outlineLevel="0" collapsed="false">
      <c r="D1454" s="213"/>
    </row>
    <row r="1455" customFormat="false" ht="9" hidden="false" customHeight="false" outlineLevel="0" collapsed="false">
      <c r="D1455" s="213"/>
    </row>
    <row r="1456" customFormat="false" ht="9" hidden="false" customHeight="false" outlineLevel="0" collapsed="false">
      <c r="D1456" s="213"/>
    </row>
    <row r="1457" customFormat="false" ht="9" hidden="false" customHeight="false" outlineLevel="0" collapsed="false">
      <c r="D1457" s="213"/>
    </row>
    <row r="1458" customFormat="false" ht="9" hidden="false" customHeight="false" outlineLevel="0" collapsed="false">
      <c r="D1458" s="213"/>
    </row>
    <row r="1459" customFormat="false" ht="9" hidden="false" customHeight="false" outlineLevel="0" collapsed="false">
      <c r="D1459" s="213"/>
    </row>
    <row r="1460" customFormat="false" ht="9" hidden="false" customHeight="false" outlineLevel="0" collapsed="false">
      <c r="D1460" s="213"/>
    </row>
    <row r="1461" customFormat="false" ht="9" hidden="false" customHeight="false" outlineLevel="0" collapsed="false">
      <c r="D1461" s="213"/>
    </row>
    <row r="1462" customFormat="false" ht="9" hidden="false" customHeight="false" outlineLevel="0" collapsed="false">
      <c r="D1462" s="213"/>
    </row>
    <row r="1463" customFormat="false" ht="9" hidden="false" customHeight="false" outlineLevel="0" collapsed="false">
      <c r="D1463" s="213"/>
    </row>
    <row r="1464" customFormat="false" ht="9" hidden="false" customHeight="false" outlineLevel="0" collapsed="false">
      <c r="D1464" s="213"/>
    </row>
    <row r="1465" customFormat="false" ht="9" hidden="false" customHeight="false" outlineLevel="0" collapsed="false">
      <c r="D1465" s="213"/>
    </row>
    <row r="1466" customFormat="false" ht="9" hidden="false" customHeight="false" outlineLevel="0" collapsed="false">
      <c r="D1466" s="213"/>
    </row>
    <row r="1467" customFormat="false" ht="9" hidden="false" customHeight="false" outlineLevel="0" collapsed="false">
      <c r="D1467" s="213"/>
    </row>
    <row r="1468" customFormat="false" ht="9" hidden="false" customHeight="false" outlineLevel="0" collapsed="false">
      <c r="D1468" s="213"/>
    </row>
    <row r="1469" customFormat="false" ht="9" hidden="false" customHeight="false" outlineLevel="0" collapsed="false">
      <c r="D1469" s="213"/>
    </row>
    <row r="1470" customFormat="false" ht="9" hidden="false" customHeight="false" outlineLevel="0" collapsed="false">
      <c r="D1470" s="213"/>
    </row>
    <row r="1471" customFormat="false" ht="9" hidden="false" customHeight="false" outlineLevel="0" collapsed="false">
      <c r="D1471" s="213"/>
    </row>
    <row r="1472" customFormat="false" ht="9" hidden="false" customHeight="false" outlineLevel="0" collapsed="false">
      <c r="D1472" s="213"/>
    </row>
    <row r="1473" customFormat="false" ht="9" hidden="false" customHeight="false" outlineLevel="0" collapsed="false">
      <c r="D1473" s="213"/>
    </row>
    <row r="1474" customFormat="false" ht="9" hidden="false" customHeight="false" outlineLevel="0" collapsed="false">
      <c r="D1474" s="213"/>
    </row>
    <row r="1475" customFormat="false" ht="9" hidden="false" customHeight="false" outlineLevel="0" collapsed="false">
      <c r="D1475" s="213"/>
    </row>
    <row r="1476" customFormat="false" ht="9" hidden="false" customHeight="false" outlineLevel="0" collapsed="false">
      <c r="D1476" s="213"/>
    </row>
    <row r="1477" customFormat="false" ht="9" hidden="false" customHeight="false" outlineLevel="0" collapsed="false">
      <c r="D1477" s="213"/>
    </row>
    <row r="1478" customFormat="false" ht="9" hidden="false" customHeight="false" outlineLevel="0" collapsed="false">
      <c r="D1478" s="213"/>
    </row>
    <row r="1479" customFormat="false" ht="9" hidden="false" customHeight="false" outlineLevel="0" collapsed="false">
      <c r="D1479" s="213"/>
    </row>
    <row r="1480" customFormat="false" ht="9" hidden="false" customHeight="false" outlineLevel="0" collapsed="false">
      <c r="D1480" s="213"/>
    </row>
    <row r="1481" customFormat="false" ht="9" hidden="false" customHeight="false" outlineLevel="0" collapsed="false">
      <c r="D1481" s="213"/>
    </row>
    <row r="1482" customFormat="false" ht="9" hidden="false" customHeight="false" outlineLevel="0" collapsed="false">
      <c r="D1482" s="213"/>
    </row>
    <row r="1483" customFormat="false" ht="9" hidden="false" customHeight="false" outlineLevel="0" collapsed="false">
      <c r="D1483" s="213"/>
    </row>
    <row r="1484" customFormat="false" ht="9" hidden="false" customHeight="false" outlineLevel="0" collapsed="false">
      <c r="D1484" s="213"/>
    </row>
    <row r="1485" customFormat="false" ht="9" hidden="false" customHeight="false" outlineLevel="0" collapsed="false">
      <c r="D1485" s="213"/>
    </row>
    <row r="1486" customFormat="false" ht="9" hidden="false" customHeight="false" outlineLevel="0" collapsed="false">
      <c r="D1486" s="213"/>
    </row>
    <row r="1487" customFormat="false" ht="9" hidden="false" customHeight="false" outlineLevel="0" collapsed="false">
      <c r="D1487" s="213"/>
    </row>
    <row r="1488" customFormat="false" ht="9" hidden="false" customHeight="false" outlineLevel="0" collapsed="false">
      <c r="D1488" s="213"/>
    </row>
    <row r="1489" customFormat="false" ht="9" hidden="false" customHeight="false" outlineLevel="0" collapsed="false">
      <c r="D1489" s="213"/>
    </row>
    <row r="1490" customFormat="false" ht="9" hidden="false" customHeight="false" outlineLevel="0" collapsed="false">
      <c r="D1490" s="213"/>
    </row>
    <row r="1491" customFormat="false" ht="9" hidden="false" customHeight="false" outlineLevel="0" collapsed="false">
      <c r="D1491" s="213"/>
    </row>
    <row r="1492" customFormat="false" ht="9" hidden="false" customHeight="false" outlineLevel="0" collapsed="false">
      <c r="D1492" s="213"/>
    </row>
    <row r="1493" customFormat="false" ht="9" hidden="false" customHeight="false" outlineLevel="0" collapsed="false">
      <c r="D1493" s="213"/>
    </row>
    <row r="1494" customFormat="false" ht="9" hidden="false" customHeight="false" outlineLevel="0" collapsed="false">
      <c r="D1494" s="213"/>
    </row>
    <row r="1495" customFormat="false" ht="9" hidden="false" customHeight="false" outlineLevel="0" collapsed="false">
      <c r="D1495" s="213"/>
    </row>
    <row r="1496" customFormat="false" ht="9" hidden="false" customHeight="false" outlineLevel="0" collapsed="false">
      <c r="D1496" s="213"/>
    </row>
    <row r="1497" customFormat="false" ht="9" hidden="false" customHeight="false" outlineLevel="0" collapsed="false">
      <c r="D1497" s="213"/>
    </row>
    <row r="1498" customFormat="false" ht="9" hidden="false" customHeight="false" outlineLevel="0" collapsed="false">
      <c r="D1498" s="213"/>
    </row>
    <row r="1499" customFormat="false" ht="9" hidden="false" customHeight="false" outlineLevel="0" collapsed="false">
      <c r="D1499" s="213"/>
    </row>
    <row r="1500" customFormat="false" ht="9" hidden="false" customHeight="false" outlineLevel="0" collapsed="false">
      <c r="D1500" s="213"/>
    </row>
    <row r="1501" customFormat="false" ht="9" hidden="false" customHeight="false" outlineLevel="0" collapsed="false">
      <c r="D1501" s="213"/>
    </row>
    <row r="1502" customFormat="false" ht="9" hidden="false" customHeight="false" outlineLevel="0" collapsed="false">
      <c r="D1502" s="213"/>
    </row>
    <row r="1503" customFormat="false" ht="9" hidden="false" customHeight="false" outlineLevel="0" collapsed="false">
      <c r="D1503" s="213"/>
    </row>
    <row r="1504" customFormat="false" ht="9" hidden="false" customHeight="false" outlineLevel="0" collapsed="false">
      <c r="D1504" s="213"/>
    </row>
    <row r="1505" customFormat="false" ht="9" hidden="false" customHeight="false" outlineLevel="0" collapsed="false">
      <c r="D1505" s="213"/>
    </row>
    <row r="1506" customFormat="false" ht="9" hidden="false" customHeight="false" outlineLevel="0" collapsed="false">
      <c r="D1506" s="213"/>
    </row>
    <row r="1507" customFormat="false" ht="9" hidden="false" customHeight="false" outlineLevel="0" collapsed="false">
      <c r="D1507" s="213"/>
    </row>
    <row r="1508" customFormat="false" ht="9" hidden="false" customHeight="false" outlineLevel="0" collapsed="false">
      <c r="D1508" s="213"/>
    </row>
    <row r="1509" customFormat="false" ht="9" hidden="false" customHeight="false" outlineLevel="0" collapsed="false">
      <c r="D1509" s="213"/>
    </row>
    <row r="1510" customFormat="false" ht="9" hidden="false" customHeight="false" outlineLevel="0" collapsed="false">
      <c r="D1510" s="213"/>
    </row>
    <row r="1511" customFormat="false" ht="9" hidden="false" customHeight="false" outlineLevel="0" collapsed="false">
      <c r="D1511" s="213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5-07T15:08:08Z</cp:lastPrinted>
  <dcterms:modified xsi:type="dcterms:W3CDTF">2025-10-02T20:27:51Z</dcterms:modified>
  <cp:revision>0</cp:revision>
  <dc:subject/>
  <dc:title/>
</cp:coreProperties>
</file>